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Bútorlap" sheetId="1" state="visible" r:id="rId2"/>
  </sheets>
  <definedNames>
    <definedName function="false" hidden="false" localSheetId="0" name="_xlnm.Print_Area" vbProcedure="false">'I.Bútorlap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MEGRENDELÉSSZÁM</t>
  </si>
  <si>
    <t xml:space="preserve">DÁT.</t>
  </si>
  <si>
    <t xml:space="preserve">HATÁRIDŐ</t>
  </si>
  <si>
    <t xml:space="preserve">MEGRENDELŐLAP</t>
  </si>
  <si>
    <t xml:space="preserve">MEGR.SZÁM</t>
  </si>
  <si>
    <t xml:space="preserve">NÉV</t>
  </si>
  <si>
    <t xml:space="preserve">ANYAG KÓD</t>
  </si>
  <si>
    <t xml:space="preserve">MENNYISÉG</t>
  </si>
  <si>
    <t xml:space="preserve">SZOLGÁLTATÁSOK</t>
  </si>
  <si>
    <t xml:space="preserve">ELŐLEG</t>
  </si>
  <si>
    <t xml:space="preserve">FENNMARADÓ</t>
  </si>
  <si>
    <t xml:space="preserve">Megrendelő neve:</t>
  </si>
  <si>
    <t xml:space="preserve">Cím:</t>
  </si>
  <si>
    <t xml:space="preserve">Elérhetőség:</t>
  </si>
  <si>
    <t xml:space="preserve">MUNKADÍJ</t>
  </si>
  <si>
    <t xml:space="preserve">CNC/FM</t>
  </si>
  <si>
    <t xml:space="preserve">BÚTORLAP</t>
  </si>
  <si>
    <t xml:space="preserve">m2 ár</t>
  </si>
  <si>
    <t xml:space="preserve">ÍVES ÉLZÁRÁS22/2</t>
  </si>
  <si>
    <t xml:space="preserve">DUPLUNGOLÁS</t>
  </si>
  <si>
    <t xml:space="preserve">EGYÉB</t>
  </si>
  <si>
    <t xml:space="preserve">KIEGÉSZÍTŐK</t>
  </si>
  <si>
    <t xml:space="preserve">SZERELVÉNY</t>
  </si>
  <si>
    <t xml:space="preserve">táblaár</t>
  </si>
  <si>
    <t xml:space="preserve">MUNKALAP</t>
  </si>
  <si>
    <t xml:space="preserve">szabás</t>
  </si>
  <si>
    <t xml:space="preserve">22/0,4</t>
  </si>
  <si>
    <t xml:space="preserve">22/2</t>
  </si>
  <si>
    <t xml:space="preserve">42/2</t>
  </si>
  <si>
    <t xml:space="preserve">VÉGÖSSZEG:</t>
  </si>
  <si>
    <t xml:space="preserve">ELŐLEG:</t>
  </si>
  <si>
    <t xml:space="preserve">no.</t>
  </si>
  <si>
    <t xml:space="preserve">bútorlap 
azonosító</t>
  </si>
  <si>
    <t xml:space="preserve">hosszúság 
(mm)
ABS-el számolt méret</t>
  </si>
  <si>
    <t xml:space="preserve">szélesség 
(mm)
ABS-el számolt méret</t>
  </si>
  <si>
    <t xml:space="preserve">db</t>
  </si>
  <si>
    <t xml:space="preserve">megnevezés</t>
  </si>
  <si>
    <t xml:space="preserve">forgatható? 0=nem, 1=igen</t>
  </si>
  <si>
    <t xml:space="preserve">élzárás
 0,4 mm</t>
  </si>
  <si>
    <t xml:space="preserve">élzárás
 2 mm</t>
  </si>
  <si>
    <t xml:space="preserve">megjegyzések:</t>
  </si>
  <si>
    <t xml:space="preserve">duplung
1=igen</t>
  </si>
  <si>
    <t xml:space="preserve">hossz. él</t>
  </si>
  <si>
    <t xml:space="preserve">szél. él</t>
  </si>
  <si>
    <t xml:space="preserve">azonosító</t>
  </si>
  <si>
    <t xml:space="preserve">m2</t>
  </si>
  <si>
    <t xml:space="preserve">ABS 0,4</t>
  </si>
  <si>
    <t xml:space="preserve">ABS 2</t>
  </si>
  <si>
    <t xml:space="preserve">DUPLUNG</t>
  </si>
  <si>
    <t xml:space="preserve">élzárás 45/2</t>
  </si>
  <si>
    <t xml:space="preserve">…………………………………………...……….</t>
  </si>
  <si>
    <t xml:space="preserve">………………………...………………………….</t>
  </si>
  <si>
    <t xml:space="preserve">Megrendelő</t>
  </si>
  <si>
    <t xml:space="preserve">Fa-zon Bútor Kf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#,##0&quot; Ft&quot;"/>
    <numFmt numFmtId="169" formatCode="#,##0.00"/>
    <numFmt numFmtId="170" formatCode="@"/>
    <numFmt numFmtId="171" formatCode="[$-409]d\-mmm"/>
    <numFmt numFmtId="172" formatCode="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28"/>
      <color rgb="FF000000"/>
      <name val="Corbel"/>
      <family val="2"/>
      <charset val="238"/>
    </font>
    <font>
      <b val="true"/>
      <sz val="70"/>
      <color rgb="FF000000"/>
      <name val="Corbel"/>
      <family val="2"/>
      <charset val="238"/>
    </font>
    <font>
      <sz val="28"/>
      <color rgb="FF000000"/>
      <name val="Calibri"/>
      <family val="2"/>
      <charset val="238"/>
    </font>
    <font>
      <b val="true"/>
      <sz val="32"/>
      <color rgb="FF000000"/>
      <name val="Corbel"/>
      <family val="2"/>
      <charset val="238"/>
    </font>
    <font>
      <b val="true"/>
      <sz val="26"/>
      <color rgb="FF000000"/>
      <name val="Corbel"/>
      <family val="2"/>
      <charset val="238"/>
    </font>
    <font>
      <sz val="16"/>
      <color rgb="FF000000"/>
      <name val="Corbel"/>
      <family val="2"/>
      <charset val="238"/>
    </font>
    <font>
      <b val="true"/>
      <sz val="16"/>
      <color rgb="FF000000"/>
      <name val="Corbel"/>
      <family val="2"/>
      <charset val="238"/>
    </font>
    <font>
      <b val="true"/>
      <sz val="50"/>
      <color rgb="FF000000"/>
      <name val="Corbe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30"/>
      <color rgb="FF000000"/>
      <name val="Corbel"/>
      <family val="2"/>
      <charset val="238"/>
    </font>
    <font>
      <sz val="30"/>
      <color rgb="FF000000"/>
      <name val="Calibri"/>
      <family val="2"/>
      <charset val="238"/>
    </font>
    <font>
      <b val="true"/>
      <sz val="36"/>
      <color rgb="FF000000"/>
      <name val="Corbel"/>
      <family val="2"/>
      <charset val="238"/>
    </font>
    <font>
      <sz val="28"/>
      <color rgb="FF000000"/>
      <name val="Corbel"/>
      <family val="2"/>
      <charset val="238"/>
    </font>
    <font>
      <b val="true"/>
      <i val="true"/>
      <sz val="28"/>
      <color rgb="FF000000"/>
      <name val="Corbel"/>
      <family val="2"/>
      <charset val="238"/>
    </font>
    <font>
      <b val="true"/>
      <i val="true"/>
      <sz val="26"/>
      <color rgb="FF000000"/>
      <name val="Corbel"/>
      <family val="2"/>
      <charset val="238"/>
    </font>
    <font>
      <b val="true"/>
      <i val="true"/>
      <sz val="32"/>
      <color rgb="FF000000"/>
      <name val="Corbel"/>
      <family val="2"/>
      <charset val="238"/>
    </font>
    <font>
      <b val="true"/>
      <sz val="20"/>
      <color rgb="FF000000"/>
      <name val="Corbel"/>
      <family val="2"/>
      <charset val="238"/>
    </font>
    <font>
      <b val="true"/>
      <i val="true"/>
      <sz val="40"/>
      <color rgb="FF000000"/>
      <name val="Corbel"/>
      <family val="2"/>
      <charset val="238"/>
    </font>
    <font>
      <b val="true"/>
      <sz val="44"/>
      <color rgb="FF000000"/>
      <name val="Corbel"/>
      <family val="2"/>
      <charset val="238"/>
    </font>
    <font>
      <b val="true"/>
      <sz val="38"/>
      <color rgb="FF000000"/>
      <name val="Corbel"/>
      <family val="2"/>
      <charset val="238"/>
    </font>
    <font>
      <b val="true"/>
      <i val="true"/>
      <sz val="44"/>
      <color rgb="FF000000"/>
      <name val="Corbe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orbel"/>
      <family val="2"/>
      <charset val="238"/>
    </font>
    <font>
      <b val="true"/>
      <sz val="22"/>
      <color rgb="FF000000"/>
      <name val="Calibri"/>
      <family val="2"/>
      <charset val="238"/>
    </font>
    <font>
      <sz val="32"/>
      <name val="Corbel"/>
      <family val="2"/>
      <charset val="238"/>
    </font>
    <font>
      <sz val="22"/>
      <color rgb="FF000000"/>
      <name val="Corbel"/>
      <family val="2"/>
      <charset val="238"/>
    </font>
    <font>
      <sz val="24"/>
      <color rgb="FF000000"/>
      <name val="Corbel"/>
      <family val="2"/>
      <charset val="238"/>
    </font>
    <font>
      <b val="true"/>
      <sz val="24"/>
      <color rgb="FF000000"/>
      <name val="Corbe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ál 12" xfId="21"/>
    <cellStyle name="Normál 2" xfId="22"/>
    <cellStyle name="Normál 3" xfId="23"/>
    <cellStyle name="Normál 6" xfId="24"/>
    <cellStyle name="Normál 9" xfId="25"/>
    <cellStyle name="Standard_Tabelle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77800</xdr:colOff>
      <xdr:row>1</xdr:row>
      <xdr:rowOff>84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0" y="0"/>
          <a:ext cx="5759640" cy="22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33" zoomScalePageLayoutView="33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41.42"/>
    <col collapsed="false" customWidth="true" hidden="false" outlineLevel="0" max="4" min="4" style="1" width="38.56"/>
    <col collapsed="false" customWidth="true" hidden="false" outlineLevel="0" max="5" min="5" style="1" width="15.7"/>
    <col collapsed="false" customWidth="true" hidden="false" outlineLevel="0" max="6" min="6" style="1" width="36.56"/>
    <col collapsed="false" customWidth="true" hidden="false" outlineLevel="0" max="7" min="7" style="1" width="16.84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34.56"/>
    <col collapsed="false" customWidth="true" hidden="false" outlineLevel="0" max="11" min="11" style="1" width="14.14"/>
    <col collapsed="false" customWidth="true" hidden="false" outlineLevel="0" max="12" min="12" style="1" width="17.28"/>
    <col collapsed="false" customWidth="true" hidden="false" outlineLevel="0" max="13" min="13" style="1" width="39.28"/>
    <col collapsed="false" customWidth="true" hidden="false" outlineLevel="0" max="14" min="14" style="1" width="51.85"/>
    <col collapsed="false" customWidth="true" hidden="false" outlineLevel="0" max="15" min="15" style="1" width="17.99"/>
    <col collapsed="false" customWidth="true" hidden="false" outlineLevel="0" max="16" min="16" style="1" width="16.84"/>
    <col collapsed="false" customWidth="true" hidden="false" outlineLevel="0" max="17" min="17" style="2" width="22.7"/>
    <col collapsed="false" customWidth="true" hidden="true" outlineLevel="0" max="18" min="18" style="2" width="62.99"/>
    <col collapsed="false" customWidth="true" hidden="true" outlineLevel="0" max="20" min="19" style="2" width="28.14"/>
    <col collapsed="false" customWidth="true" hidden="true" outlineLevel="0" max="21" min="21" style="1" width="25.99"/>
    <col collapsed="false" customWidth="true" hidden="false" outlineLevel="0" max="22" min="22" style="1" width="31.42"/>
    <col collapsed="false" customWidth="true" hidden="false" outlineLevel="0" max="23" min="23" style="1" width="50.42"/>
    <col collapsed="false" customWidth="true" hidden="false" outlineLevel="0" max="26" min="24" style="1" width="26.42"/>
    <col collapsed="false" customWidth="true" hidden="false" outlineLevel="0" max="31" min="27" style="1" width="26.28"/>
    <col collapsed="false" customWidth="false" hidden="false" outlineLevel="0" max="257" min="32" style="1" width="9.14"/>
  </cols>
  <sheetData>
    <row r="1" customFormat="false" ht="173.25" hidden="false" customHeight="true" outlineLevel="0" collapsed="false">
      <c r="O1" s="2"/>
    </row>
    <row r="2" customFormat="false" ht="131.25" hidden="false" customHeight="true" outlineLevel="0" collapsed="false">
      <c r="A2" s="3" t="s">
        <v>0</v>
      </c>
      <c r="B2" s="3"/>
      <c r="C2" s="3"/>
      <c r="D2" s="4"/>
      <c r="E2" s="4"/>
      <c r="F2" s="5"/>
      <c r="G2" s="6" t="s">
        <v>1</v>
      </c>
      <c r="H2" s="7"/>
      <c r="I2" s="7"/>
      <c r="J2" s="7"/>
      <c r="K2" s="8"/>
      <c r="L2" s="9" t="s">
        <v>2</v>
      </c>
      <c r="M2" s="9"/>
      <c r="N2" s="7"/>
      <c r="O2" s="10"/>
      <c r="P2" s="11"/>
      <c r="Q2" s="12"/>
      <c r="R2" s="12"/>
      <c r="S2" s="13"/>
      <c r="T2" s="14"/>
      <c r="U2" s="15"/>
      <c r="V2" s="15"/>
      <c r="W2" s="16"/>
    </row>
    <row r="3" customFormat="false" ht="65.25" hidden="false" customHeight="fals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S3" s="20"/>
      <c r="T3" s="13"/>
      <c r="U3" s="16"/>
      <c r="V3" s="21" t="s">
        <v>4</v>
      </c>
      <c r="W3" s="22" t="s">
        <v>5</v>
      </c>
      <c r="X3" s="22" t="s">
        <v>6</v>
      </c>
      <c r="Y3" s="22" t="s">
        <v>7</v>
      </c>
      <c r="Z3" s="23" t="s">
        <v>8</v>
      </c>
      <c r="AA3" s="23"/>
      <c r="AB3" s="23"/>
      <c r="AC3" s="23"/>
      <c r="AD3" s="24" t="s">
        <v>9</v>
      </c>
      <c r="AE3" s="25" t="s">
        <v>10</v>
      </c>
    </row>
    <row r="4" customFormat="false" ht="50.25" hidden="false" customHeight="true" outlineLevel="0" collapsed="false">
      <c r="A4" s="26" t="s">
        <v>11</v>
      </c>
      <c r="B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</row>
    <row r="5" customFormat="false" ht="50.25" hidden="false" customHeight="true" outlineLevel="0" collapsed="false">
      <c r="A5" s="26" t="s">
        <v>12</v>
      </c>
      <c r="B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V5" s="30"/>
      <c r="W5" s="30"/>
      <c r="X5" s="31" t="str">
        <f aca="false">I7</f>
        <v>m2 ár</v>
      </c>
      <c r="Y5" s="32" t="n">
        <f aca="false">M7</f>
        <v>0</v>
      </c>
      <c r="Z5" s="33" t="str">
        <f aca="false">B7</f>
        <v>CNC/FM</v>
      </c>
      <c r="AA5" s="22" t="str">
        <f aca="false">B8</f>
        <v>ÍVES ÉLZÁRÁS22/2</v>
      </c>
      <c r="AB5" s="22" t="str">
        <f aca="false">B9</f>
        <v>DUPLUNGOLÁS</v>
      </c>
      <c r="AC5" s="22" t="str">
        <f aca="false">B11</f>
        <v>SZERELVÉNY</v>
      </c>
      <c r="AD5" s="34"/>
      <c r="AE5" s="35"/>
    </row>
    <row r="6" customFormat="false" ht="50.25" hidden="false" customHeight="true" outlineLevel="0" collapsed="false">
      <c r="A6" s="26" t="s">
        <v>13</v>
      </c>
      <c r="B6" s="27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29"/>
      <c r="V6" s="37"/>
      <c r="W6" s="37"/>
      <c r="X6" s="38" t="str">
        <f aca="false">I8</f>
        <v>m2 ár</v>
      </c>
      <c r="Y6" s="39" t="n">
        <f aca="false">M8</f>
        <v>0</v>
      </c>
      <c r="Z6" s="40"/>
      <c r="AA6" s="41"/>
      <c r="AB6" s="41"/>
      <c r="AC6" s="41"/>
      <c r="AD6" s="42"/>
      <c r="AE6" s="43"/>
    </row>
    <row r="7" customFormat="false" ht="58.5" hidden="false" customHeight="true" outlineLevel="0" collapsed="false">
      <c r="A7" s="44" t="s">
        <v>14</v>
      </c>
      <c r="B7" s="45" t="s">
        <v>15</v>
      </c>
      <c r="C7" s="46" t="n">
        <v>1650</v>
      </c>
      <c r="D7" s="47" t="n">
        <v>0</v>
      </c>
      <c r="E7" s="48" t="n">
        <f aca="false">C7*D7</f>
        <v>0</v>
      </c>
      <c r="F7" s="48"/>
      <c r="G7" s="49"/>
      <c r="H7" s="50" t="s">
        <v>16</v>
      </c>
      <c r="I7" s="51" t="s">
        <v>17</v>
      </c>
      <c r="J7" s="51" t="e">
        <f aca="false">#REF!</f>
        <v>#REF!</v>
      </c>
      <c r="K7" s="52" t="n">
        <v>0</v>
      </c>
      <c r="L7" s="52"/>
      <c r="M7" s="53" t="n">
        <v>0</v>
      </c>
      <c r="N7" s="48" t="n">
        <f aca="false">K7*M7</f>
        <v>0</v>
      </c>
      <c r="O7" s="48"/>
      <c r="P7" s="54"/>
      <c r="V7" s="37"/>
      <c r="W7" s="37"/>
      <c r="X7" s="38" t="str">
        <f aca="false">I9</f>
        <v>m2 ár</v>
      </c>
      <c r="Y7" s="39" t="n">
        <f aca="false">M9</f>
        <v>0</v>
      </c>
      <c r="Z7" s="55" t="n">
        <f aca="false">E7</f>
        <v>0</v>
      </c>
      <c r="AA7" s="56" t="n">
        <f aca="false">E8</f>
        <v>0</v>
      </c>
      <c r="AB7" s="56" t="n">
        <f aca="false">E9</f>
        <v>0</v>
      </c>
      <c r="AC7" s="56" t="n">
        <f aca="false">D11</f>
        <v>0</v>
      </c>
      <c r="AD7" s="42"/>
      <c r="AE7" s="43"/>
    </row>
    <row r="8" customFormat="false" ht="58.5" hidden="false" customHeight="true" outlineLevel="0" collapsed="false">
      <c r="A8" s="44"/>
      <c r="B8" s="57" t="s">
        <v>18</v>
      </c>
      <c r="C8" s="58" t="n">
        <v>1870</v>
      </c>
      <c r="D8" s="59" t="n">
        <v>0</v>
      </c>
      <c r="E8" s="60" t="n">
        <f aca="false">C8*D8</f>
        <v>0</v>
      </c>
      <c r="F8" s="60"/>
      <c r="G8" s="49"/>
      <c r="H8" s="50"/>
      <c r="I8" s="61" t="s">
        <v>17</v>
      </c>
      <c r="J8" s="61"/>
      <c r="K8" s="62" t="n">
        <v>0</v>
      </c>
      <c r="L8" s="62"/>
      <c r="M8" s="63" t="n">
        <v>0</v>
      </c>
      <c r="N8" s="60" t="n">
        <f aca="false">K8*M8</f>
        <v>0</v>
      </c>
      <c r="O8" s="60"/>
      <c r="P8" s="64"/>
      <c r="V8" s="37"/>
      <c r="W8" s="37"/>
      <c r="X8" s="38" t="str">
        <f aca="false">I10</f>
        <v>m2 ár</v>
      </c>
      <c r="Y8" s="39" t="n">
        <f aca="false">M10</f>
        <v>0</v>
      </c>
      <c r="Z8" s="65"/>
      <c r="AA8" s="66"/>
      <c r="AB8" s="66"/>
      <c r="AC8" s="66"/>
      <c r="AD8" s="42"/>
      <c r="AE8" s="43"/>
    </row>
    <row r="9" customFormat="false" ht="58.5" hidden="false" customHeight="true" outlineLevel="0" collapsed="false">
      <c r="A9" s="44"/>
      <c r="B9" s="67" t="s">
        <v>19</v>
      </c>
      <c r="C9" s="68" t="n">
        <v>6000</v>
      </c>
      <c r="D9" s="69" t="n">
        <f aca="false">SUM(T21:T84)</f>
        <v>0</v>
      </c>
      <c r="E9" s="60" t="n">
        <f aca="false">C9*D9</f>
        <v>0</v>
      </c>
      <c r="F9" s="60"/>
      <c r="G9" s="49"/>
      <c r="H9" s="50"/>
      <c r="I9" s="61" t="s">
        <v>17</v>
      </c>
      <c r="J9" s="61" t="e">
        <f aca="false">#REF!</f>
        <v>#REF!</v>
      </c>
      <c r="K9" s="62" t="n">
        <v>0</v>
      </c>
      <c r="L9" s="62"/>
      <c r="M9" s="70" t="n">
        <v>0</v>
      </c>
      <c r="N9" s="60" t="n">
        <f aca="false">K9*M9</f>
        <v>0</v>
      </c>
      <c r="O9" s="60"/>
      <c r="P9" s="64"/>
      <c r="V9" s="71" t="n">
        <f aca="false">D2</f>
        <v>0</v>
      </c>
      <c r="W9" s="71" t="n">
        <f aca="false">D4</f>
        <v>0</v>
      </c>
      <c r="X9" s="38" t="str">
        <f aca="false">I11</f>
        <v>táblaár</v>
      </c>
      <c r="Y9" s="39" t="n">
        <f aca="false">M11</f>
        <v>0</v>
      </c>
      <c r="Z9" s="72"/>
      <c r="AA9" s="73"/>
      <c r="AB9" s="73"/>
      <c r="AC9" s="73"/>
      <c r="AD9" s="42" t="n">
        <f aca="false">G17</f>
        <v>0</v>
      </c>
      <c r="AE9" s="43" t="n">
        <f aca="false">N17</f>
        <v>0</v>
      </c>
    </row>
    <row r="10" customFormat="false" ht="58.5" hidden="false" customHeight="true" outlineLevel="0" collapsed="false">
      <c r="A10" s="44"/>
      <c r="B10" s="74" t="s">
        <v>20</v>
      </c>
      <c r="C10" s="75" t="n">
        <v>0</v>
      </c>
      <c r="D10" s="76" t="n">
        <v>0</v>
      </c>
      <c r="E10" s="60" t="n">
        <f aca="false">C10*D10</f>
        <v>0</v>
      </c>
      <c r="F10" s="60"/>
      <c r="G10" s="77"/>
      <c r="H10" s="50"/>
      <c r="I10" s="61" t="s">
        <v>17</v>
      </c>
      <c r="J10" s="61" t="s">
        <v>17</v>
      </c>
      <c r="K10" s="62" t="n">
        <v>0</v>
      </c>
      <c r="L10" s="62"/>
      <c r="M10" s="70" t="n">
        <v>0</v>
      </c>
      <c r="N10" s="60" t="n">
        <f aca="false">K10*M10</f>
        <v>0</v>
      </c>
      <c r="O10" s="60"/>
      <c r="P10" s="64"/>
      <c r="V10" s="37"/>
      <c r="W10" s="37"/>
      <c r="X10" s="38" t="str">
        <f aca="false">I12</f>
        <v>táblaár</v>
      </c>
      <c r="Y10" s="39" t="n">
        <f aca="false">M12</f>
        <v>0</v>
      </c>
      <c r="Z10" s="33" t="str">
        <f aca="false">B10</f>
        <v>EGYÉB</v>
      </c>
      <c r="AA10" s="22" t="str">
        <f aca="false">B12</f>
        <v>MUNKALAP</v>
      </c>
      <c r="AB10" s="22" t="n">
        <f aca="false">B13</f>
        <v>0</v>
      </c>
      <c r="AC10" s="22"/>
      <c r="AD10" s="43"/>
      <c r="AE10" s="66"/>
    </row>
    <row r="11" customFormat="false" ht="58.5" hidden="false" customHeight="true" outlineLevel="0" collapsed="false">
      <c r="A11" s="78" t="s">
        <v>21</v>
      </c>
      <c r="B11" s="79" t="s">
        <v>22</v>
      </c>
      <c r="C11" s="79"/>
      <c r="D11" s="80" t="n">
        <v>0</v>
      </c>
      <c r="E11" s="80"/>
      <c r="F11" s="80"/>
      <c r="G11" s="77"/>
      <c r="H11" s="50"/>
      <c r="I11" s="61" t="s">
        <v>23</v>
      </c>
      <c r="J11" s="61"/>
      <c r="K11" s="62" t="n">
        <v>0</v>
      </c>
      <c r="L11" s="62"/>
      <c r="M11" s="70" t="n">
        <v>0</v>
      </c>
      <c r="N11" s="60" t="n">
        <f aca="false">K11*M11</f>
        <v>0</v>
      </c>
      <c r="O11" s="60"/>
      <c r="P11" s="64"/>
      <c r="V11" s="37"/>
      <c r="W11" s="37"/>
      <c r="X11" s="38" t="str">
        <f aca="false">I13</f>
        <v>szabás</v>
      </c>
      <c r="Y11" s="39" t="n">
        <f aca="false">M13</f>
        <v>0</v>
      </c>
      <c r="Z11" s="81"/>
      <c r="AA11" s="82"/>
      <c r="AB11" s="82"/>
      <c r="AC11" s="82"/>
      <c r="AD11" s="43"/>
      <c r="AE11" s="66"/>
    </row>
    <row r="12" customFormat="false" ht="58.5" hidden="false" customHeight="true" outlineLevel="0" collapsed="false">
      <c r="A12" s="78"/>
      <c r="B12" s="83" t="s">
        <v>24</v>
      </c>
      <c r="C12" s="83"/>
      <c r="D12" s="84" t="n">
        <v>0</v>
      </c>
      <c r="E12" s="84"/>
      <c r="F12" s="84"/>
      <c r="G12" s="77"/>
      <c r="H12" s="50"/>
      <c r="I12" s="61" t="s">
        <v>23</v>
      </c>
      <c r="J12" s="61" t="e">
        <f aca="false">#REF!</f>
        <v>#REF!</v>
      </c>
      <c r="K12" s="62" t="n">
        <v>0</v>
      </c>
      <c r="L12" s="62"/>
      <c r="M12" s="63" t="n">
        <v>0</v>
      </c>
      <c r="N12" s="60" t="n">
        <f aca="false">K12*M12</f>
        <v>0</v>
      </c>
      <c r="O12" s="60"/>
      <c r="P12" s="64"/>
      <c r="V12" s="37"/>
      <c r="W12" s="37"/>
      <c r="X12" s="38" t="str">
        <f aca="false">I14</f>
        <v>22/0,4</v>
      </c>
      <c r="Y12" s="39" t="n">
        <f aca="false">M14</f>
        <v>0</v>
      </c>
      <c r="Z12" s="85" t="n">
        <f aca="false">E10</f>
        <v>0</v>
      </c>
      <c r="AA12" s="86" t="n">
        <f aca="false">D12</f>
        <v>0</v>
      </c>
      <c r="AB12" s="86" t="n">
        <f aca="false">D13</f>
        <v>0</v>
      </c>
      <c r="AC12" s="82"/>
      <c r="AD12" s="43"/>
      <c r="AE12" s="66"/>
    </row>
    <row r="13" customFormat="false" ht="58.5" hidden="false" customHeight="true" outlineLevel="0" collapsed="false">
      <c r="A13" s="78"/>
      <c r="B13" s="87"/>
      <c r="C13" s="87"/>
      <c r="D13" s="88"/>
      <c r="E13" s="88"/>
      <c r="F13" s="88"/>
      <c r="G13" s="77"/>
      <c r="H13" s="50"/>
      <c r="I13" s="89" t="s">
        <v>25</v>
      </c>
      <c r="J13" s="89"/>
      <c r="K13" s="62" t="n">
        <v>1500</v>
      </c>
      <c r="L13" s="62"/>
      <c r="M13" s="70" t="n">
        <v>0</v>
      </c>
      <c r="N13" s="60" t="n">
        <f aca="false">K13*M13</f>
        <v>0</v>
      </c>
      <c r="O13" s="60"/>
      <c r="P13" s="64"/>
      <c r="V13" s="37"/>
      <c r="W13" s="37"/>
      <c r="X13" s="38" t="str">
        <f aca="false">I15</f>
        <v>22/2</v>
      </c>
      <c r="Y13" s="39" t="n">
        <f aca="false">M15</f>
        <v>0</v>
      </c>
      <c r="Z13" s="81"/>
      <c r="AA13" s="82"/>
      <c r="AB13" s="82"/>
      <c r="AC13" s="82"/>
      <c r="AD13" s="43"/>
      <c r="AE13" s="66"/>
    </row>
    <row r="14" s="95" customFormat="true" ht="58.5" hidden="false" customHeight="true" outlineLevel="0" collapsed="false">
      <c r="A14" s="90"/>
      <c r="B14" s="91"/>
      <c r="C14" s="91"/>
      <c r="D14" s="92"/>
      <c r="E14" s="92"/>
      <c r="F14" s="92"/>
      <c r="G14" s="93"/>
      <c r="H14" s="50"/>
      <c r="I14" s="61" t="s">
        <v>26</v>
      </c>
      <c r="J14" s="61"/>
      <c r="K14" s="62" t="n">
        <v>350</v>
      </c>
      <c r="L14" s="62"/>
      <c r="M14" s="94" t="n">
        <f aca="false">SUM(R21:R84)</f>
        <v>0</v>
      </c>
      <c r="N14" s="60" t="n">
        <f aca="false">K14*M14</f>
        <v>0</v>
      </c>
      <c r="O14" s="60"/>
      <c r="P14" s="64"/>
      <c r="V14" s="96"/>
      <c r="W14" s="96"/>
      <c r="X14" s="97" t="str">
        <f aca="false">I16</f>
        <v>42/2</v>
      </c>
      <c r="Y14" s="98" t="n">
        <f aca="false">M16</f>
        <v>0</v>
      </c>
      <c r="Z14" s="99"/>
      <c r="AA14" s="100"/>
      <c r="AB14" s="100"/>
      <c r="AC14" s="100"/>
      <c r="AD14" s="101"/>
      <c r="AE14" s="102"/>
    </row>
    <row r="15" s="95" customFormat="true" ht="58.5" hidden="false" customHeight="true" outlineLevel="0" collapsed="false">
      <c r="A15" s="90"/>
      <c r="B15" s="91"/>
      <c r="C15" s="91"/>
      <c r="D15" s="92"/>
      <c r="E15" s="92"/>
      <c r="F15" s="92"/>
      <c r="G15" s="93"/>
      <c r="H15" s="50"/>
      <c r="I15" s="103" t="s">
        <v>27</v>
      </c>
      <c r="J15" s="103"/>
      <c r="K15" s="104" t="n">
        <v>550</v>
      </c>
      <c r="L15" s="104"/>
      <c r="M15" s="105" t="n">
        <f aca="false">SUM(S21:S84)</f>
        <v>0</v>
      </c>
      <c r="N15" s="60" t="n">
        <f aca="false">K15*M15</f>
        <v>0</v>
      </c>
      <c r="O15" s="60"/>
      <c r="P15" s="64"/>
      <c r="Q15" s="106"/>
      <c r="R15" s="106"/>
      <c r="S15" s="106"/>
      <c r="T15" s="106"/>
    </row>
    <row r="16" customFormat="false" ht="58.5" hidden="false" customHeight="true" outlineLevel="0" collapsed="false">
      <c r="A16" s="93"/>
      <c r="B16" s="91"/>
      <c r="C16" s="91"/>
      <c r="D16" s="107"/>
      <c r="E16" s="107"/>
      <c r="F16" s="107"/>
      <c r="G16" s="93"/>
      <c r="H16" s="50"/>
      <c r="I16" s="108" t="s">
        <v>28</v>
      </c>
      <c r="J16" s="108"/>
      <c r="K16" s="109" t="n">
        <v>1650</v>
      </c>
      <c r="L16" s="109"/>
      <c r="M16" s="110" t="n">
        <f aca="false">SUM(U21:U84)</f>
        <v>0</v>
      </c>
      <c r="N16" s="111" t="n">
        <f aca="false">K16*M16</f>
        <v>0</v>
      </c>
      <c r="O16" s="111"/>
      <c r="P16" s="112"/>
      <c r="Q16" s="106"/>
      <c r="R16" s="106"/>
      <c r="S16" s="106"/>
      <c r="T16" s="106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customFormat="false" ht="58.5" hidden="false" customHeight="true" outlineLevel="0" collapsed="false">
      <c r="A17" s="113" t="s">
        <v>29</v>
      </c>
      <c r="B17" s="113"/>
      <c r="C17" s="114" t="n">
        <f aca="false">E7+E8+E10+D11+D12+D13+N7+N8+N9+N12+N13+N14+N15+N16+E9+N10+N11</f>
        <v>0</v>
      </c>
      <c r="D17" s="115"/>
      <c r="E17" s="113" t="s">
        <v>30</v>
      </c>
      <c r="F17" s="113"/>
      <c r="G17" s="116"/>
      <c r="H17" s="116"/>
      <c r="I17" s="116"/>
      <c r="J17" s="112"/>
      <c r="K17" s="117" t="s">
        <v>10</v>
      </c>
      <c r="L17" s="117"/>
      <c r="M17" s="117"/>
      <c r="N17" s="118" t="n">
        <f aca="false">C17-G17</f>
        <v>0</v>
      </c>
      <c r="O17" s="118"/>
      <c r="P17" s="112"/>
      <c r="Q17" s="106"/>
      <c r="R17" s="106"/>
      <c r="S17" s="106"/>
      <c r="T17" s="106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customFormat="false" ht="22.5" hidden="false" customHeight="true" outlineLevel="0" collapsed="false">
      <c r="A18" s="119"/>
      <c r="B18" s="120"/>
      <c r="C18" s="121"/>
      <c r="D18" s="122"/>
      <c r="E18" s="120"/>
      <c r="F18" s="120"/>
      <c r="G18" s="123"/>
      <c r="H18" s="123"/>
      <c r="I18" s="123"/>
      <c r="J18" s="124"/>
      <c r="K18" s="120"/>
      <c r="L18" s="120"/>
      <c r="M18" s="120"/>
      <c r="N18" s="125"/>
      <c r="O18" s="125"/>
      <c r="P18" s="126"/>
      <c r="Q18" s="106"/>
      <c r="R18" s="106"/>
      <c r="S18" s="106"/>
      <c r="T18" s="106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customFormat="false" ht="54.75" hidden="false" customHeight="true" outlineLevel="0" collapsed="false">
      <c r="A19" s="127" t="s">
        <v>31</v>
      </c>
      <c r="B19" s="128" t="s">
        <v>32</v>
      </c>
      <c r="C19" s="128" t="s">
        <v>33</v>
      </c>
      <c r="D19" s="128" t="s">
        <v>34</v>
      </c>
      <c r="E19" s="129" t="s">
        <v>35</v>
      </c>
      <c r="F19" s="129" t="s">
        <v>36</v>
      </c>
      <c r="G19" s="130" t="s">
        <v>37</v>
      </c>
      <c r="H19" s="131" t="s">
        <v>38</v>
      </c>
      <c r="I19" s="132"/>
      <c r="J19" s="133"/>
      <c r="K19" s="134" t="s">
        <v>39</v>
      </c>
      <c r="L19" s="134"/>
      <c r="M19" s="134"/>
      <c r="N19" s="135" t="s">
        <v>40</v>
      </c>
      <c r="O19" s="134" t="s">
        <v>41</v>
      </c>
      <c r="P19" s="136"/>
      <c r="Q19" s="106"/>
      <c r="R19" s="106"/>
      <c r="S19" s="106"/>
      <c r="T19" s="106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customFormat="false" ht="54.75" hidden="false" customHeight="true" outlineLevel="0" collapsed="false">
      <c r="A20" s="127"/>
      <c r="B20" s="128"/>
      <c r="C20" s="128"/>
      <c r="D20" s="128"/>
      <c r="E20" s="129"/>
      <c r="F20" s="129"/>
      <c r="G20" s="130"/>
      <c r="H20" s="137" t="s">
        <v>42</v>
      </c>
      <c r="I20" s="137" t="s">
        <v>43</v>
      </c>
      <c r="J20" s="137" t="s">
        <v>44</v>
      </c>
      <c r="K20" s="137" t="s">
        <v>42</v>
      </c>
      <c r="L20" s="137" t="s">
        <v>43</v>
      </c>
      <c r="M20" s="137" t="s">
        <v>44</v>
      </c>
      <c r="N20" s="135"/>
      <c r="O20" s="135"/>
      <c r="P20" s="138"/>
      <c r="Q20" s="137" t="s">
        <v>45</v>
      </c>
      <c r="R20" s="139" t="s">
        <v>46</v>
      </c>
      <c r="S20" s="137" t="s">
        <v>47</v>
      </c>
      <c r="T20" s="137" t="s">
        <v>48</v>
      </c>
      <c r="U20" s="137" t="s">
        <v>49</v>
      </c>
    </row>
    <row r="21" s="2" customFormat="true" ht="79.5" hidden="false" customHeight="true" outlineLevel="0" collapsed="false">
      <c r="A21" s="140" t="n">
        <v>1</v>
      </c>
      <c r="B21" s="141"/>
      <c r="C21" s="141"/>
      <c r="D21" s="141"/>
      <c r="E21" s="142"/>
      <c r="F21" s="142"/>
      <c r="G21" s="142"/>
      <c r="H21" s="143"/>
      <c r="I21" s="144"/>
      <c r="J21" s="144"/>
      <c r="K21" s="144"/>
      <c r="L21" s="144"/>
      <c r="M21" s="144"/>
      <c r="N21" s="144"/>
      <c r="O21" s="145"/>
      <c r="P21" s="138"/>
      <c r="Q21" s="146" t="n">
        <f aca="false">((C21/1000)*(D21/1000))*E21</f>
        <v>0</v>
      </c>
      <c r="R21" s="147" t="n">
        <f aca="false">(((C21+50)/1000)*H21+((D21+50)/1000)*I21)*E21</f>
        <v>0</v>
      </c>
      <c r="S21" s="148" t="n">
        <f aca="false">IF(O21=1,0,(((C21+50)/1000)*K21+((D21+50)/1000)*L21)*E21)</f>
        <v>0</v>
      </c>
      <c r="T21" s="148" t="n">
        <f aca="false">IF(O21=1,Q21/2,0)</f>
        <v>0</v>
      </c>
      <c r="U21" s="148" t="n">
        <f aca="false">IF(O21=1,((((C21+50)/1000)*K21+((D21+50)/1000)*L21)*E21)/2,0)</f>
        <v>0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2" customFormat="true" ht="79.5" hidden="false" customHeight="true" outlineLevel="0" collapsed="false">
      <c r="A22" s="140" t="n">
        <v>2</v>
      </c>
      <c r="B22" s="141"/>
      <c r="C22" s="149"/>
      <c r="D22" s="149"/>
      <c r="E22" s="150"/>
      <c r="F22" s="150"/>
      <c r="G22" s="150"/>
      <c r="H22" s="150"/>
      <c r="I22" s="150"/>
      <c r="J22" s="144"/>
      <c r="K22" s="150"/>
      <c r="L22" s="150"/>
      <c r="M22" s="150"/>
      <c r="N22" s="150"/>
      <c r="O22" s="151"/>
      <c r="P22" s="138"/>
      <c r="Q22" s="146" t="n">
        <f aca="false">((C22/1000)*(D22/1000))*E22</f>
        <v>0</v>
      </c>
      <c r="R22" s="147" t="n">
        <f aca="false">(((C22+50)/1000)*H22+((D22+50)/1000)*I22)*E22</f>
        <v>0</v>
      </c>
      <c r="S22" s="148" t="n">
        <f aca="false">IF(O22=1,0,(((C22+50)/1000)*K22+((D22+50)/1000)*L22)*E22)</f>
        <v>0</v>
      </c>
      <c r="T22" s="148" t="n">
        <f aca="false">IF(O22=1,Q22/2,0)</f>
        <v>0</v>
      </c>
      <c r="U22" s="148" t="n">
        <f aca="false">IF(O22=1,((((C22+50)/1000)*K22+((D22+50)/1000)*L22)*E22)/2,0)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2" customFormat="true" ht="79.5" hidden="false" customHeight="true" outlineLevel="0" collapsed="false">
      <c r="A23" s="140" t="n">
        <v>3</v>
      </c>
      <c r="B23" s="141"/>
      <c r="C23" s="149"/>
      <c r="D23" s="149"/>
      <c r="E23" s="150"/>
      <c r="F23" s="142"/>
      <c r="G23" s="150"/>
      <c r="H23" s="150"/>
      <c r="I23" s="150"/>
      <c r="J23" s="144"/>
      <c r="K23" s="150"/>
      <c r="L23" s="150"/>
      <c r="M23" s="150"/>
      <c r="N23" s="150"/>
      <c r="O23" s="151"/>
      <c r="P23" s="138"/>
      <c r="Q23" s="146" t="n">
        <f aca="false">((C23/1000)*(D23/1000))*E23</f>
        <v>0</v>
      </c>
      <c r="R23" s="147" t="n">
        <f aca="false">(((C23+50)/1000)*H23+((D23+50)/1000)*I23)*E23</f>
        <v>0</v>
      </c>
      <c r="S23" s="148" t="n">
        <f aca="false">IF(O23=1,0,(((C23+50)/1000)*K23+((D23+50)/1000)*L23)*E23)</f>
        <v>0</v>
      </c>
      <c r="T23" s="148" t="n">
        <f aca="false">IF(O23=1,Q23/2,0)</f>
        <v>0</v>
      </c>
      <c r="U23" s="148" t="n">
        <f aca="false">IF(O23=1,((((C23+50)/1000)*K23+((D23+50)/1000)*L23)*E23)/2,0)</f>
        <v>0</v>
      </c>
    </row>
    <row r="24" s="2" customFormat="true" ht="79.5" hidden="false" customHeight="true" outlineLevel="0" collapsed="false">
      <c r="A24" s="140" t="n">
        <v>4</v>
      </c>
      <c r="B24" s="141"/>
      <c r="C24" s="149"/>
      <c r="D24" s="149"/>
      <c r="E24" s="150"/>
      <c r="F24" s="150"/>
      <c r="G24" s="150"/>
      <c r="H24" s="150"/>
      <c r="I24" s="150"/>
      <c r="J24" s="144"/>
      <c r="K24" s="150"/>
      <c r="L24" s="150"/>
      <c r="M24" s="150"/>
      <c r="N24" s="150"/>
      <c r="O24" s="151"/>
      <c r="P24" s="152"/>
      <c r="Q24" s="146" t="n">
        <f aca="false">((C24/1000)*(D24/1000))*E24</f>
        <v>0</v>
      </c>
      <c r="R24" s="147" t="n">
        <f aca="false">(((C24+50)/1000)*H24+((D24+50)/1000)*I24)*E24</f>
        <v>0</v>
      </c>
      <c r="S24" s="148" t="n">
        <f aca="false">IF(O24=1,0,(((C24+50)/1000)*K24+((D24+50)/1000)*L24)*E24)</f>
        <v>0</v>
      </c>
      <c r="T24" s="148" t="n">
        <f aca="false">IF(O24=1,Q24/2,0)</f>
        <v>0</v>
      </c>
      <c r="U24" s="148" t="n">
        <f aca="false">IF(O24=1,((((C24+50)/1000)*K24+((D24+50)/1000)*L24)*E24)/2,0)</f>
        <v>0</v>
      </c>
    </row>
    <row r="25" s="2" customFormat="true" ht="79.5" hidden="false" customHeight="true" outlineLevel="0" collapsed="false">
      <c r="A25" s="140" t="n">
        <v>5</v>
      </c>
      <c r="B25" s="141"/>
      <c r="C25" s="149"/>
      <c r="D25" s="149"/>
      <c r="E25" s="150"/>
      <c r="F25" s="142"/>
      <c r="G25" s="150"/>
      <c r="H25" s="150"/>
      <c r="I25" s="150"/>
      <c r="J25" s="144"/>
      <c r="K25" s="150"/>
      <c r="L25" s="150"/>
      <c r="M25" s="150"/>
      <c r="N25" s="150"/>
      <c r="O25" s="151"/>
      <c r="P25" s="138"/>
      <c r="Q25" s="146" t="n">
        <f aca="false">((C25/1000)*(D25/1000))*E25</f>
        <v>0</v>
      </c>
      <c r="R25" s="147" t="n">
        <f aca="false">(((C25+50)/1000)*H25+((D25+50)/1000)*I25)*E25</f>
        <v>0</v>
      </c>
      <c r="S25" s="148" t="n">
        <f aca="false">IF(O25=1,0,(((C25+50)/1000)*K25+((D25+50)/1000)*L25)*E25)</f>
        <v>0</v>
      </c>
      <c r="T25" s="148" t="n">
        <f aca="false">IF(O25=1,Q25/2,0)</f>
        <v>0</v>
      </c>
      <c r="U25" s="148" t="n">
        <f aca="false">IF(O25=1,((((C25+50)/1000)*K25+((D25+50)/1000)*L25)*E25)/2,0)</f>
        <v>0</v>
      </c>
    </row>
    <row r="26" s="2" customFormat="true" ht="79.5" hidden="false" customHeight="true" outlineLevel="0" collapsed="false">
      <c r="A26" s="140" t="n">
        <v>6</v>
      </c>
      <c r="B26" s="141"/>
      <c r="C26" s="149"/>
      <c r="D26" s="149"/>
      <c r="E26" s="150"/>
      <c r="F26" s="150"/>
      <c r="G26" s="150"/>
      <c r="H26" s="150"/>
      <c r="I26" s="150"/>
      <c r="J26" s="144"/>
      <c r="K26" s="150"/>
      <c r="L26" s="150"/>
      <c r="M26" s="150"/>
      <c r="N26" s="150"/>
      <c r="O26" s="151"/>
      <c r="P26" s="138"/>
      <c r="Q26" s="146" t="n">
        <f aca="false">((C26/1000)*(D26/1000))*E26</f>
        <v>0</v>
      </c>
      <c r="R26" s="147" t="n">
        <f aca="false">(((C26+50)/1000)*H26+((D26+50)/1000)*I26)*E26</f>
        <v>0</v>
      </c>
      <c r="S26" s="148" t="n">
        <f aca="false">IF(O26=1,0,(((C26+50)/1000)*K26+((D26+50)/1000)*L26)*E26)</f>
        <v>0</v>
      </c>
      <c r="T26" s="148" t="n">
        <f aca="false">IF(O26=1,Q26/2,0)</f>
        <v>0</v>
      </c>
      <c r="U26" s="148" t="n">
        <f aca="false">IF(O26=1,((((C26+50)/1000)*K26+((D26+50)/1000)*L26)*E26)/2,0)</f>
        <v>0</v>
      </c>
    </row>
    <row r="27" s="2" customFormat="true" ht="79.5" hidden="false" customHeight="true" outlineLevel="0" collapsed="false">
      <c r="A27" s="140" t="n">
        <v>7</v>
      </c>
      <c r="B27" s="141"/>
      <c r="C27" s="149"/>
      <c r="D27" s="149"/>
      <c r="E27" s="150"/>
      <c r="F27" s="150"/>
      <c r="G27" s="150"/>
      <c r="H27" s="150"/>
      <c r="I27" s="150"/>
      <c r="J27" s="144"/>
      <c r="K27" s="150"/>
      <c r="L27" s="150"/>
      <c r="M27" s="150"/>
      <c r="N27" s="150"/>
      <c r="O27" s="151"/>
      <c r="P27" s="138"/>
      <c r="Q27" s="146" t="n">
        <f aca="false">((C27/1000)*(D27/1000))*E27</f>
        <v>0</v>
      </c>
      <c r="R27" s="147" t="n">
        <f aca="false">(((C27+50)/1000)*H27+((D27+50)/1000)*I27)*E27</f>
        <v>0</v>
      </c>
      <c r="S27" s="148" t="n">
        <f aca="false">IF(O27=1,0,(((C27+50)/1000)*K27+((D27+50)/1000)*L27)*E27)</f>
        <v>0</v>
      </c>
      <c r="T27" s="148" t="n">
        <f aca="false">IF(O27=1,Q27/2,0)</f>
        <v>0</v>
      </c>
      <c r="U27" s="148" t="n">
        <f aca="false">IF(O27=1,((((C27+50)/1000)*K27+((D27+50)/1000)*L27)*E27)/2,0)</f>
        <v>0</v>
      </c>
    </row>
    <row r="28" s="2" customFormat="true" ht="79.5" hidden="false" customHeight="true" outlineLevel="0" collapsed="false">
      <c r="A28" s="140" t="n">
        <v>8</v>
      </c>
      <c r="B28" s="141"/>
      <c r="C28" s="149"/>
      <c r="D28" s="149"/>
      <c r="E28" s="150"/>
      <c r="F28" s="150"/>
      <c r="G28" s="150"/>
      <c r="H28" s="150"/>
      <c r="I28" s="150"/>
      <c r="J28" s="144"/>
      <c r="K28" s="150"/>
      <c r="L28" s="150"/>
      <c r="M28" s="150"/>
      <c r="N28" s="150"/>
      <c r="O28" s="151"/>
      <c r="P28" s="138"/>
      <c r="Q28" s="146" t="n">
        <f aca="false">((C28/1000)*(D28/1000))*E28</f>
        <v>0</v>
      </c>
      <c r="R28" s="147" t="n">
        <f aca="false">(((C28+50)/1000)*H28+((D28+50)/1000)*I28)*E28</f>
        <v>0</v>
      </c>
      <c r="S28" s="148" t="n">
        <f aca="false">IF(O28=1,0,(((C28+50)/1000)*K28+((D28+50)/1000)*L28)*E28)</f>
        <v>0</v>
      </c>
      <c r="T28" s="148" t="n">
        <f aca="false">IF(O28=1,Q28/2,0)</f>
        <v>0</v>
      </c>
      <c r="U28" s="148" t="n">
        <f aca="false">IF(O28=1,((((C28+50)/1000)*K28+((D28+50)/1000)*L28)*E28)/2,0)</f>
        <v>0</v>
      </c>
    </row>
    <row r="29" s="2" customFormat="true" ht="79.5" hidden="false" customHeight="true" outlineLevel="0" collapsed="false">
      <c r="A29" s="140" t="n">
        <v>9</v>
      </c>
      <c r="B29" s="141"/>
      <c r="C29" s="149"/>
      <c r="D29" s="149"/>
      <c r="E29" s="150"/>
      <c r="F29" s="150"/>
      <c r="G29" s="150"/>
      <c r="H29" s="150"/>
      <c r="I29" s="150"/>
      <c r="J29" s="144"/>
      <c r="K29" s="150"/>
      <c r="L29" s="150"/>
      <c r="M29" s="150"/>
      <c r="N29" s="150"/>
      <c r="O29" s="151"/>
      <c r="P29" s="152"/>
      <c r="Q29" s="146" t="n">
        <f aca="false">((C29/1000)*(D29/1000))*E29</f>
        <v>0</v>
      </c>
      <c r="R29" s="147" t="n">
        <f aca="false">(((C29+50)/1000)*H29+((D29+50)/1000)*I29)*E29</f>
        <v>0</v>
      </c>
      <c r="S29" s="148" t="n">
        <f aca="false">IF(O29=1,0,(((C29+50)/1000)*K29+((D29+50)/1000)*L29)*E29)</f>
        <v>0</v>
      </c>
      <c r="T29" s="148" t="n">
        <f aca="false">IF(O29=1,Q29/2,0)</f>
        <v>0</v>
      </c>
      <c r="U29" s="148" t="n">
        <f aca="false">IF(O29=1,((((C29+50)/1000)*K29+((D29+50)/1000)*L29)*E29)/2,0)</f>
        <v>0</v>
      </c>
    </row>
    <row r="30" s="2" customFormat="true" ht="79.5" hidden="false" customHeight="true" outlineLevel="0" collapsed="false">
      <c r="A30" s="140" t="n">
        <v>10</v>
      </c>
      <c r="B30" s="141"/>
      <c r="C30" s="149"/>
      <c r="D30" s="149"/>
      <c r="E30" s="150"/>
      <c r="F30" s="150"/>
      <c r="G30" s="150"/>
      <c r="H30" s="150"/>
      <c r="I30" s="150"/>
      <c r="J30" s="144"/>
      <c r="K30" s="150"/>
      <c r="L30" s="150"/>
      <c r="M30" s="150"/>
      <c r="N30" s="150"/>
      <c r="O30" s="151"/>
      <c r="P30" s="152"/>
      <c r="Q30" s="146" t="n">
        <f aca="false">((C30/1000)*(D30/1000))*E30</f>
        <v>0</v>
      </c>
      <c r="R30" s="147" t="n">
        <f aca="false">(((C30+50)/1000)*H30+((D30+50)/1000)*I30)*E30</f>
        <v>0</v>
      </c>
      <c r="S30" s="148" t="n">
        <f aca="false">IF(O30=1,0,(((C30+50)/1000)*K30+((D30+50)/1000)*L30)*E30)</f>
        <v>0</v>
      </c>
      <c r="T30" s="148" t="n">
        <f aca="false">IF(O30=1,Q30/2,0)</f>
        <v>0</v>
      </c>
      <c r="U30" s="148" t="n">
        <f aca="false">IF(O30=1,((((C30+50)/1000)*K30+((D30+50)/1000)*L30)*E30)/2,0)</f>
        <v>0</v>
      </c>
    </row>
    <row r="31" s="2" customFormat="true" ht="79.5" hidden="false" customHeight="true" outlineLevel="0" collapsed="false">
      <c r="A31" s="140" t="n">
        <v>11</v>
      </c>
      <c r="B31" s="141"/>
      <c r="C31" s="149"/>
      <c r="D31" s="149"/>
      <c r="E31" s="150"/>
      <c r="F31" s="150"/>
      <c r="G31" s="150"/>
      <c r="H31" s="150"/>
      <c r="I31" s="150"/>
      <c r="J31" s="144"/>
      <c r="K31" s="150"/>
      <c r="L31" s="150"/>
      <c r="M31" s="150"/>
      <c r="N31" s="150"/>
      <c r="O31" s="151"/>
      <c r="P31" s="152"/>
      <c r="Q31" s="146" t="n">
        <f aca="false">((C31/1000)*(D31/1000))*E31</f>
        <v>0</v>
      </c>
      <c r="R31" s="147" t="n">
        <f aca="false">(((C31+50)/1000)*H31+((D31+50)/1000)*I31)*E31</f>
        <v>0</v>
      </c>
      <c r="S31" s="148" t="n">
        <f aca="false">IF(O31=1,0,(((C31+50)/1000)*K31+((D31+50)/1000)*L31)*E31)</f>
        <v>0</v>
      </c>
      <c r="T31" s="148" t="n">
        <f aca="false">IF(O31=1,Q31/2,0)</f>
        <v>0</v>
      </c>
      <c r="U31" s="148" t="n">
        <f aca="false">IF(O31=1,((((C31+50)/1000)*K31+((D31+50)/1000)*L31)*E31)/2,0)</f>
        <v>0</v>
      </c>
    </row>
    <row r="32" s="2" customFormat="true" ht="79.5" hidden="false" customHeight="true" outlineLevel="0" collapsed="false">
      <c r="A32" s="140" t="n">
        <v>12</v>
      </c>
      <c r="B32" s="141"/>
      <c r="C32" s="149"/>
      <c r="D32" s="149"/>
      <c r="E32" s="150"/>
      <c r="F32" s="150"/>
      <c r="G32" s="150"/>
      <c r="H32" s="150"/>
      <c r="I32" s="150"/>
      <c r="J32" s="144"/>
      <c r="K32" s="150"/>
      <c r="L32" s="150"/>
      <c r="M32" s="150"/>
      <c r="N32" s="150"/>
      <c r="O32" s="151"/>
      <c r="P32" s="152"/>
      <c r="Q32" s="146" t="n">
        <f aca="false">((C32/1000)*(D32/1000))*E32</f>
        <v>0</v>
      </c>
      <c r="R32" s="147" t="n">
        <f aca="false">(((C32+50)/1000)*H32+((D32+50)/1000)*I32)*E32</f>
        <v>0</v>
      </c>
      <c r="S32" s="148" t="n">
        <f aca="false">IF(O32=1,0,(((C32+50)/1000)*K32+((D32+50)/1000)*L32)*E32)</f>
        <v>0</v>
      </c>
      <c r="T32" s="148" t="n">
        <f aca="false">IF(O32=1,Q32/2,0)</f>
        <v>0</v>
      </c>
      <c r="U32" s="148" t="n">
        <f aca="false">IF(O32=1,((((C32+50)/1000)*K32+((D32+50)/1000)*L32)*E32)/2,0)</f>
        <v>0</v>
      </c>
    </row>
    <row r="33" s="2" customFormat="true" ht="79.5" hidden="false" customHeight="true" outlineLevel="0" collapsed="false">
      <c r="A33" s="140" t="n">
        <v>13</v>
      </c>
      <c r="B33" s="141"/>
      <c r="C33" s="149"/>
      <c r="D33" s="149"/>
      <c r="E33" s="150"/>
      <c r="F33" s="150"/>
      <c r="G33" s="150"/>
      <c r="H33" s="150"/>
      <c r="I33" s="150"/>
      <c r="J33" s="144"/>
      <c r="K33" s="150"/>
      <c r="L33" s="150"/>
      <c r="M33" s="150"/>
      <c r="N33" s="150"/>
      <c r="O33" s="151"/>
      <c r="P33" s="152"/>
      <c r="Q33" s="146" t="n">
        <f aca="false">((C33/1000)*(D33/1000))*E33</f>
        <v>0</v>
      </c>
      <c r="R33" s="147" t="n">
        <f aca="false">(((C33+50)/1000)*H33+((D33+50)/1000)*I33)*E33</f>
        <v>0</v>
      </c>
      <c r="S33" s="148" t="n">
        <f aca="false">IF(O33=1,0,(((C33+50)/1000)*K33+((D33+50)/1000)*L33)*E33)</f>
        <v>0</v>
      </c>
      <c r="T33" s="148" t="n">
        <f aca="false">IF(O33=1,Q33/2,0)</f>
        <v>0</v>
      </c>
      <c r="U33" s="148" t="n">
        <f aca="false">IF(O33=1,((((C33+50)/1000)*K33+((D33+50)/1000)*L33)*E33)/2,0)</f>
        <v>0</v>
      </c>
    </row>
    <row r="34" s="2" customFormat="true" ht="79.5" hidden="false" customHeight="true" outlineLevel="0" collapsed="false">
      <c r="A34" s="140" t="n">
        <v>14</v>
      </c>
      <c r="B34" s="141"/>
      <c r="C34" s="149"/>
      <c r="D34" s="149"/>
      <c r="E34" s="150"/>
      <c r="F34" s="150"/>
      <c r="G34" s="150"/>
      <c r="H34" s="150"/>
      <c r="I34" s="150"/>
      <c r="J34" s="144"/>
      <c r="K34" s="150"/>
      <c r="L34" s="150"/>
      <c r="M34" s="150"/>
      <c r="N34" s="150"/>
      <c r="O34" s="151"/>
      <c r="P34" s="152"/>
      <c r="Q34" s="146" t="n">
        <f aca="false">((C34/1000)*(D34/1000))*E34</f>
        <v>0</v>
      </c>
      <c r="R34" s="147" t="n">
        <f aca="false">(((C34+50)/1000)*H34+((D34+50)/1000)*I34)*E34</f>
        <v>0</v>
      </c>
      <c r="S34" s="148" t="n">
        <f aca="false">IF(O34=1,0,(((C34+50)/1000)*K34+((D34+50)/1000)*L34)*E34)</f>
        <v>0</v>
      </c>
      <c r="T34" s="148" t="n">
        <f aca="false">IF(O34=1,Q34/2,0)</f>
        <v>0</v>
      </c>
      <c r="U34" s="148" t="n">
        <f aca="false">IF(O34=1,((((C34+50)/1000)*K34+((D34+50)/1000)*L34)*E34)/2,0)</f>
        <v>0</v>
      </c>
    </row>
    <row r="35" s="2" customFormat="true" ht="79.5" hidden="false" customHeight="true" outlineLevel="0" collapsed="false">
      <c r="A35" s="140" t="n">
        <v>15</v>
      </c>
      <c r="B35" s="141"/>
      <c r="C35" s="149"/>
      <c r="D35" s="149"/>
      <c r="E35" s="150"/>
      <c r="F35" s="150"/>
      <c r="G35" s="150"/>
      <c r="H35" s="150"/>
      <c r="I35" s="150"/>
      <c r="J35" s="144"/>
      <c r="K35" s="150"/>
      <c r="L35" s="150"/>
      <c r="M35" s="150"/>
      <c r="N35" s="150"/>
      <c r="O35" s="151"/>
      <c r="P35" s="152"/>
      <c r="Q35" s="146" t="n">
        <f aca="false">((C35/1000)*(D35/1000))*E35</f>
        <v>0</v>
      </c>
      <c r="R35" s="147" t="n">
        <f aca="false">(((C35+50)/1000)*H35+((D35+50)/1000)*I35)*E35</f>
        <v>0</v>
      </c>
      <c r="S35" s="148" t="n">
        <f aca="false">IF(O35=1,0,(((C35+50)/1000)*K35+((D35+50)/1000)*L35)*E35)</f>
        <v>0</v>
      </c>
      <c r="T35" s="148" t="n">
        <f aca="false">IF(O35=1,Q35/2,0)</f>
        <v>0</v>
      </c>
      <c r="U35" s="148" t="n">
        <f aca="false">IF(O35=1,((((C35+50)/1000)*K35+((D35+50)/1000)*L35)*E35)/2,0)</f>
        <v>0</v>
      </c>
    </row>
    <row r="36" s="2" customFormat="true" ht="79.5" hidden="false" customHeight="true" outlineLevel="0" collapsed="false">
      <c r="A36" s="140" t="n">
        <v>16</v>
      </c>
      <c r="B36" s="141"/>
      <c r="C36" s="149"/>
      <c r="D36" s="149"/>
      <c r="E36" s="150"/>
      <c r="F36" s="150"/>
      <c r="G36" s="150"/>
      <c r="H36" s="150"/>
      <c r="I36" s="150"/>
      <c r="J36" s="144"/>
      <c r="K36" s="150"/>
      <c r="L36" s="144"/>
      <c r="M36" s="144"/>
      <c r="N36" s="150"/>
      <c r="O36" s="151"/>
      <c r="P36" s="152"/>
      <c r="Q36" s="146" t="n">
        <f aca="false">((C36/1000)*(D36/1000))*E36</f>
        <v>0</v>
      </c>
      <c r="R36" s="147" t="n">
        <f aca="false">(((C36+50)/1000)*H36+((D36+50)/1000)*I36)*E36</f>
        <v>0</v>
      </c>
      <c r="S36" s="148" t="n">
        <f aca="false">IF(O36=1,0,(((C36+50)/1000)*K36+((D36+50)/1000)*L36)*E36)</f>
        <v>0</v>
      </c>
      <c r="T36" s="148" t="n">
        <f aca="false">IF(O36=1,Q36/2,0)</f>
        <v>0</v>
      </c>
      <c r="U36" s="148" t="n">
        <f aca="false">IF(O36=1,((((C36+50)/1000)*K36+((D36+50)/1000)*L36)*E36)/2,0)</f>
        <v>0</v>
      </c>
    </row>
    <row r="37" s="2" customFormat="true" ht="79.5" hidden="false" customHeight="true" outlineLevel="0" collapsed="false">
      <c r="A37" s="140" t="n">
        <v>17</v>
      </c>
      <c r="B37" s="141"/>
      <c r="C37" s="149"/>
      <c r="D37" s="149"/>
      <c r="E37" s="150"/>
      <c r="F37" s="150"/>
      <c r="G37" s="150"/>
      <c r="H37" s="150"/>
      <c r="I37" s="150"/>
      <c r="J37" s="144"/>
      <c r="K37" s="150"/>
      <c r="L37" s="150"/>
      <c r="M37" s="144"/>
      <c r="N37" s="150"/>
      <c r="O37" s="151"/>
      <c r="P37" s="152"/>
      <c r="Q37" s="146" t="n">
        <f aca="false">((C37/1000)*(D37/1000))*E37</f>
        <v>0</v>
      </c>
      <c r="R37" s="147" t="n">
        <f aca="false">(((C37+50)/1000)*H37+((D37+50)/1000)*I37)*E37</f>
        <v>0</v>
      </c>
      <c r="S37" s="148" t="n">
        <f aca="false">IF(O37=1,0,(((C37+50)/1000)*K37+((D37+50)/1000)*L37)*E37)</f>
        <v>0</v>
      </c>
      <c r="T37" s="148" t="n">
        <f aca="false">IF(O37=1,Q37/2,0)</f>
        <v>0</v>
      </c>
      <c r="U37" s="148" t="n">
        <f aca="false">IF(O37=1,((((C37+50)/1000)*K37+((D37+50)/1000)*L37)*E37)/2,0)</f>
        <v>0</v>
      </c>
    </row>
    <row r="38" s="2" customFormat="true" ht="79.5" hidden="false" customHeight="true" outlineLevel="0" collapsed="false">
      <c r="A38" s="140" t="n">
        <v>18</v>
      </c>
      <c r="B38" s="141"/>
      <c r="C38" s="149"/>
      <c r="D38" s="149"/>
      <c r="E38" s="150"/>
      <c r="F38" s="150"/>
      <c r="G38" s="150"/>
      <c r="H38" s="150"/>
      <c r="I38" s="150"/>
      <c r="J38" s="144"/>
      <c r="K38" s="150"/>
      <c r="L38" s="150"/>
      <c r="M38" s="150"/>
      <c r="N38" s="150"/>
      <c r="O38" s="151"/>
      <c r="P38" s="152"/>
      <c r="Q38" s="146" t="n">
        <f aca="false">((C38/1000)*(D38/1000))*E38</f>
        <v>0</v>
      </c>
      <c r="R38" s="147" t="n">
        <f aca="false">(((C38+50)/1000)*H38+((D38+50)/1000)*I38)*E38</f>
        <v>0</v>
      </c>
      <c r="S38" s="148" t="n">
        <f aca="false">IF(O38=1,0,(((C38+50)/1000)*K38+((D38+50)/1000)*L38)*E38)</f>
        <v>0</v>
      </c>
      <c r="T38" s="148" t="n">
        <f aca="false">IF(O38=1,Q38/2,0)</f>
        <v>0</v>
      </c>
      <c r="U38" s="148" t="n">
        <f aca="false">IF(O38=1,((((C38+50)/1000)*K38+((D38+50)/1000)*L38)*E38)/2,0)</f>
        <v>0</v>
      </c>
    </row>
    <row r="39" s="2" customFormat="true" ht="79.5" hidden="false" customHeight="true" outlineLevel="0" collapsed="false">
      <c r="A39" s="140" t="n">
        <v>19</v>
      </c>
      <c r="B39" s="141"/>
      <c r="C39" s="149"/>
      <c r="D39" s="149"/>
      <c r="E39" s="150"/>
      <c r="F39" s="150"/>
      <c r="G39" s="150"/>
      <c r="H39" s="150"/>
      <c r="I39" s="150"/>
      <c r="J39" s="144"/>
      <c r="K39" s="150"/>
      <c r="L39" s="150"/>
      <c r="M39" s="150"/>
      <c r="N39" s="150"/>
      <c r="O39" s="151"/>
      <c r="P39" s="152"/>
      <c r="Q39" s="146" t="n">
        <f aca="false">((C39/1000)*(D39/1000))*E39</f>
        <v>0</v>
      </c>
      <c r="R39" s="147" t="n">
        <f aca="false">(((C39+50)/1000)*H39+((D39+50)/1000)*I39)*E39</f>
        <v>0</v>
      </c>
      <c r="S39" s="148" t="n">
        <f aca="false">IF(O39=1,0,(((C39+50)/1000)*K39+((D39+50)/1000)*L39)*E39)</f>
        <v>0</v>
      </c>
      <c r="T39" s="148" t="n">
        <f aca="false">IF(O39=1,Q39/2,0)</f>
        <v>0</v>
      </c>
      <c r="U39" s="148" t="n">
        <f aca="false">IF(O39=1,((((C39+50)/1000)*K39+((D39+50)/1000)*L39)*E39)/2,0)</f>
        <v>0</v>
      </c>
    </row>
    <row r="40" s="2" customFormat="true" ht="79.5" hidden="false" customHeight="true" outlineLevel="0" collapsed="false">
      <c r="A40" s="140" t="n">
        <v>20</v>
      </c>
      <c r="B40" s="141"/>
      <c r="C40" s="149"/>
      <c r="D40" s="149"/>
      <c r="E40" s="150"/>
      <c r="F40" s="150"/>
      <c r="G40" s="150"/>
      <c r="H40" s="150"/>
      <c r="I40" s="150"/>
      <c r="J40" s="144"/>
      <c r="K40" s="150"/>
      <c r="L40" s="150"/>
      <c r="M40" s="150"/>
      <c r="N40" s="150"/>
      <c r="O40" s="151"/>
      <c r="P40" s="152"/>
      <c r="Q40" s="146" t="n">
        <f aca="false">((C40/1000)*(D40/1000))*E40</f>
        <v>0</v>
      </c>
      <c r="R40" s="147" t="n">
        <f aca="false">(((C40+50)/1000)*H40+((D40+50)/1000)*I40)*E40</f>
        <v>0</v>
      </c>
      <c r="S40" s="148" t="n">
        <f aca="false">IF(O40=1,0,(((C40+50)/1000)*K40+((D40+50)/1000)*L40)*E40)</f>
        <v>0</v>
      </c>
      <c r="T40" s="148" t="n">
        <f aca="false">IF(O40=1,Q40/2,0)</f>
        <v>0</v>
      </c>
      <c r="U40" s="148" t="n">
        <f aca="false">IF(O40=1,((((C40+50)/1000)*K40+((D40+50)/1000)*L40)*E40)/2,0)</f>
        <v>0</v>
      </c>
    </row>
    <row r="41" s="2" customFormat="true" ht="79.5" hidden="false" customHeight="true" outlineLevel="0" collapsed="false">
      <c r="A41" s="140" t="n">
        <v>21</v>
      </c>
      <c r="B41" s="141"/>
      <c r="C41" s="149"/>
      <c r="D41" s="149"/>
      <c r="E41" s="150"/>
      <c r="F41" s="150"/>
      <c r="G41" s="150"/>
      <c r="H41" s="150"/>
      <c r="I41" s="150"/>
      <c r="J41" s="144"/>
      <c r="K41" s="150"/>
      <c r="L41" s="150"/>
      <c r="M41" s="150"/>
      <c r="N41" s="150"/>
      <c r="O41" s="151"/>
      <c r="P41" s="152"/>
      <c r="Q41" s="146" t="n">
        <f aca="false">((C41/1000)*(D41/1000))*E41</f>
        <v>0</v>
      </c>
      <c r="R41" s="147" t="n">
        <f aca="false">(((C41+50)/1000)*H41+((D41+50)/1000)*I41)*E41</f>
        <v>0</v>
      </c>
      <c r="S41" s="148" t="n">
        <f aca="false">IF(O41=1,0,(((C41+50)/1000)*K41+((D41+50)/1000)*L41)*E41)</f>
        <v>0</v>
      </c>
      <c r="T41" s="148" t="n">
        <f aca="false">IF(O41=1,Q41/2,0)</f>
        <v>0</v>
      </c>
      <c r="U41" s="148" t="n">
        <f aca="false">IF(O41=1,((((C41+50)/1000)*K41+((D41+50)/1000)*L41)*E41)/2,0)</f>
        <v>0</v>
      </c>
    </row>
    <row r="42" s="2" customFormat="true" ht="79.5" hidden="false" customHeight="true" outlineLevel="0" collapsed="false">
      <c r="A42" s="140" t="n">
        <v>22</v>
      </c>
      <c r="B42" s="141"/>
      <c r="C42" s="149"/>
      <c r="D42" s="149"/>
      <c r="E42" s="150"/>
      <c r="F42" s="150"/>
      <c r="G42" s="150"/>
      <c r="H42" s="150"/>
      <c r="I42" s="150"/>
      <c r="J42" s="144"/>
      <c r="K42" s="150"/>
      <c r="L42" s="150"/>
      <c r="M42" s="150"/>
      <c r="N42" s="150"/>
      <c r="O42" s="151"/>
      <c r="P42" s="152"/>
      <c r="Q42" s="146" t="n">
        <f aca="false">((C42/1000)*(D42/1000))*E42</f>
        <v>0</v>
      </c>
      <c r="R42" s="147" t="n">
        <f aca="false">(((C42+50)/1000)*H42+((D42+50)/1000)*I42)*E42</f>
        <v>0</v>
      </c>
      <c r="S42" s="148" t="n">
        <f aca="false">IF(O42=1,0,(((C42+50)/1000)*K42+((D42+50)/1000)*L42)*E42)</f>
        <v>0</v>
      </c>
      <c r="T42" s="148" t="n">
        <f aca="false">IF(O42=1,Q42/2,0)</f>
        <v>0</v>
      </c>
      <c r="U42" s="148" t="n">
        <f aca="false">IF(O42=1,((((C42+50)/1000)*K42+((D42+50)/1000)*L42)*E42)/2,0)</f>
        <v>0</v>
      </c>
    </row>
    <row r="43" s="2" customFormat="true" ht="79.5" hidden="false" customHeight="true" outlineLevel="0" collapsed="false">
      <c r="A43" s="140" t="n">
        <v>23</v>
      </c>
      <c r="B43" s="141"/>
      <c r="C43" s="149"/>
      <c r="D43" s="149"/>
      <c r="E43" s="150"/>
      <c r="F43" s="150"/>
      <c r="G43" s="150"/>
      <c r="H43" s="150"/>
      <c r="I43" s="150"/>
      <c r="J43" s="144"/>
      <c r="K43" s="150"/>
      <c r="L43" s="150"/>
      <c r="M43" s="150"/>
      <c r="N43" s="150"/>
      <c r="O43" s="151"/>
      <c r="P43" s="152"/>
      <c r="Q43" s="146" t="n">
        <f aca="false">((C43/1000)*(D43/1000))*E43</f>
        <v>0</v>
      </c>
      <c r="R43" s="147" t="n">
        <f aca="false">(((C43+50)/1000)*H43+((D43+50)/1000)*I43)*E43</f>
        <v>0</v>
      </c>
      <c r="S43" s="148" t="n">
        <f aca="false">IF(O43=1,0,(((C43+50)/1000)*K43+((D43+50)/1000)*L43)*E43)</f>
        <v>0</v>
      </c>
      <c r="T43" s="148" t="n">
        <f aca="false">IF(O43=1,Q43/2,0)</f>
        <v>0</v>
      </c>
      <c r="U43" s="148" t="n">
        <f aca="false">IF(O43=1,((((C43+50)/1000)*K43+((D43+50)/1000)*L43)*E43)/2,0)</f>
        <v>0</v>
      </c>
    </row>
    <row r="44" s="2" customFormat="true" ht="79.5" hidden="false" customHeight="true" outlineLevel="0" collapsed="false">
      <c r="A44" s="140" t="n">
        <v>24</v>
      </c>
      <c r="B44" s="141"/>
      <c r="C44" s="149"/>
      <c r="D44" s="149"/>
      <c r="E44" s="150"/>
      <c r="F44" s="150"/>
      <c r="G44" s="150"/>
      <c r="H44" s="150"/>
      <c r="I44" s="150"/>
      <c r="J44" s="144"/>
      <c r="K44" s="150"/>
      <c r="L44" s="150"/>
      <c r="M44" s="150"/>
      <c r="N44" s="150"/>
      <c r="O44" s="151"/>
      <c r="P44" s="152"/>
      <c r="Q44" s="146" t="n">
        <f aca="false">((C44/1000)*(D44/1000))*E44</f>
        <v>0</v>
      </c>
      <c r="R44" s="147" t="n">
        <f aca="false">(((C44+50)/1000)*H44+((D44+50)/1000)*I44)*E44</f>
        <v>0</v>
      </c>
      <c r="S44" s="148" t="n">
        <f aca="false">IF(O44=1,0,(((C44+50)/1000)*K44+((D44+50)/1000)*L44)*E44)</f>
        <v>0</v>
      </c>
      <c r="T44" s="148" t="n">
        <f aca="false">IF(O44=1,Q44/2,0)</f>
        <v>0</v>
      </c>
      <c r="U44" s="148" t="n">
        <f aca="false">IF(O44=1,((((C44+50)/1000)*K44+((D44+50)/1000)*L44)*E44)/2,0)</f>
        <v>0</v>
      </c>
    </row>
    <row r="45" s="2" customFormat="true" ht="79.5" hidden="false" customHeight="true" outlineLevel="0" collapsed="false">
      <c r="A45" s="140" t="n">
        <v>25</v>
      </c>
      <c r="B45" s="141"/>
      <c r="C45" s="141"/>
      <c r="D45" s="141"/>
      <c r="E45" s="142"/>
      <c r="F45" s="142"/>
      <c r="G45" s="142"/>
      <c r="H45" s="144"/>
      <c r="I45" s="144"/>
      <c r="J45" s="144"/>
      <c r="K45" s="144"/>
      <c r="L45" s="144"/>
      <c r="M45" s="144"/>
      <c r="N45" s="144"/>
      <c r="O45" s="151"/>
      <c r="P45" s="152"/>
      <c r="Q45" s="146" t="n">
        <f aca="false">((C45/1000)*(D45/1000))*E45</f>
        <v>0</v>
      </c>
      <c r="R45" s="147" t="n">
        <f aca="false">(((C45+50)/1000)*H45+((D45+50)/1000)*I45)*E45</f>
        <v>0</v>
      </c>
      <c r="S45" s="148" t="n">
        <f aca="false">IF(O45=1,0,(((C45+50)/1000)*K45+((D45+50)/1000)*L45)*E45)</f>
        <v>0</v>
      </c>
      <c r="T45" s="148" t="n">
        <f aca="false">IF(O45=1,Q45/2,0)</f>
        <v>0</v>
      </c>
      <c r="U45" s="148" t="n">
        <f aca="false">IF(O45=1,((((C45+50)/1000)*K45+((D45+50)/1000)*L45)*E45)/2,0)</f>
        <v>0</v>
      </c>
    </row>
    <row r="46" s="2" customFormat="true" ht="79.5" hidden="false" customHeight="true" outlineLevel="0" collapsed="false">
      <c r="A46" s="140" t="n">
        <v>26</v>
      </c>
      <c r="B46" s="141"/>
      <c r="C46" s="149"/>
      <c r="D46" s="149"/>
      <c r="E46" s="150"/>
      <c r="F46" s="150"/>
      <c r="G46" s="150"/>
      <c r="H46" s="150"/>
      <c r="I46" s="150"/>
      <c r="J46" s="144"/>
      <c r="K46" s="150"/>
      <c r="L46" s="150"/>
      <c r="M46" s="144"/>
      <c r="N46" s="144"/>
      <c r="O46" s="151"/>
      <c r="P46" s="152"/>
      <c r="Q46" s="146" t="n">
        <f aca="false">((C46/1000)*(D46/1000))*E46</f>
        <v>0</v>
      </c>
      <c r="R46" s="147" t="n">
        <f aca="false">(((C46+50)/1000)*H46+((D46+50)/1000)*I46)*E46</f>
        <v>0</v>
      </c>
      <c r="S46" s="148" t="n">
        <f aca="false">IF(O46=1,0,(((C46+50)/1000)*K46+((D46+50)/1000)*L46)*E46)</f>
        <v>0</v>
      </c>
      <c r="T46" s="148" t="n">
        <f aca="false">IF(O46=1,Q46/2,0)</f>
        <v>0</v>
      </c>
      <c r="U46" s="148" t="n">
        <f aca="false">IF(O46=1,((((C46+50)/1000)*K46+((D46+50)/1000)*L46)*E46)/2,0)</f>
        <v>0</v>
      </c>
    </row>
    <row r="47" s="2" customFormat="true" ht="79.5" hidden="false" customHeight="true" outlineLevel="0" collapsed="false">
      <c r="A47" s="140" t="n">
        <v>27</v>
      </c>
      <c r="B47" s="141"/>
      <c r="C47" s="149"/>
      <c r="D47" s="149"/>
      <c r="E47" s="150"/>
      <c r="F47" s="142"/>
      <c r="G47" s="150"/>
      <c r="H47" s="150"/>
      <c r="I47" s="150"/>
      <c r="J47" s="144"/>
      <c r="K47" s="150"/>
      <c r="L47" s="150"/>
      <c r="M47" s="144"/>
      <c r="N47" s="144"/>
      <c r="O47" s="151"/>
      <c r="P47" s="152"/>
      <c r="Q47" s="146" t="n">
        <f aca="false">((C47/1000)*(D47/1000))*E47</f>
        <v>0</v>
      </c>
      <c r="R47" s="147" t="n">
        <f aca="false">(((C47+50)/1000)*H47+((D47+50)/1000)*I47)*E47</f>
        <v>0</v>
      </c>
      <c r="S47" s="148" t="n">
        <f aca="false">IF(O47=1,0,(((C47+50)/1000)*K47+((D47+50)/1000)*L47)*E47)</f>
        <v>0</v>
      </c>
      <c r="T47" s="148" t="n">
        <f aca="false">IF(O47=1,Q47/2,0)</f>
        <v>0</v>
      </c>
      <c r="U47" s="148" t="n">
        <f aca="false">IF(O47=1,((((C47+50)/1000)*K47+((D47+50)/1000)*L47)*E47)/2,0)</f>
        <v>0</v>
      </c>
    </row>
    <row r="48" s="2" customFormat="true" ht="79.5" hidden="false" customHeight="true" outlineLevel="0" collapsed="false">
      <c r="A48" s="140" t="n">
        <v>28</v>
      </c>
      <c r="B48" s="141"/>
      <c r="C48" s="149"/>
      <c r="D48" s="149"/>
      <c r="E48" s="150"/>
      <c r="F48" s="150"/>
      <c r="G48" s="150"/>
      <c r="H48" s="150"/>
      <c r="I48" s="150"/>
      <c r="J48" s="144"/>
      <c r="K48" s="150"/>
      <c r="L48" s="150"/>
      <c r="M48" s="144"/>
      <c r="N48" s="150"/>
      <c r="O48" s="151"/>
      <c r="P48" s="152"/>
      <c r="Q48" s="146" t="n">
        <f aca="false">((C48/1000)*(D48/1000))*E48</f>
        <v>0</v>
      </c>
      <c r="R48" s="147" t="n">
        <f aca="false">(((C48+50)/1000)*H48+((D48+50)/1000)*I48)*E48</f>
        <v>0</v>
      </c>
      <c r="S48" s="148" t="n">
        <f aca="false">IF(O48=1,0,(((C48+50)/1000)*K48+((D48+50)/1000)*L48)*E48)</f>
        <v>0</v>
      </c>
      <c r="T48" s="148" t="n">
        <f aca="false">IF(O48=1,Q48/2,0)</f>
        <v>0</v>
      </c>
      <c r="U48" s="148" t="n">
        <f aca="false">IF(O48=1,((((C48+50)/1000)*K48+((D48+50)/1000)*L48)*E48)/2,0)</f>
        <v>0</v>
      </c>
    </row>
    <row r="49" s="2" customFormat="true" ht="79.5" hidden="false" customHeight="true" outlineLevel="0" collapsed="false">
      <c r="A49" s="140" t="n">
        <v>29</v>
      </c>
      <c r="B49" s="141"/>
      <c r="C49" s="149"/>
      <c r="D49" s="149"/>
      <c r="E49" s="150"/>
      <c r="F49" s="142"/>
      <c r="G49" s="150"/>
      <c r="H49" s="150"/>
      <c r="I49" s="150"/>
      <c r="J49" s="144"/>
      <c r="K49" s="150"/>
      <c r="L49" s="150"/>
      <c r="M49" s="144"/>
      <c r="N49" s="150"/>
      <c r="O49" s="151"/>
      <c r="P49" s="152"/>
      <c r="Q49" s="146" t="n">
        <f aca="false">((C49/1000)*(D49/1000))*E49</f>
        <v>0</v>
      </c>
      <c r="R49" s="147" t="n">
        <f aca="false">(((C49+50)/1000)*H49+((D49+50)/1000)*I49)*E49</f>
        <v>0</v>
      </c>
      <c r="S49" s="148" t="n">
        <f aca="false">IF(O49=1,0,(((C49+50)/1000)*K49+((D49+50)/1000)*L49)*E49)</f>
        <v>0</v>
      </c>
      <c r="T49" s="148" t="n">
        <f aca="false">IF(O49=1,Q49/2,0)</f>
        <v>0</v>
      </c>
      <c r="U49" s="148" t="n">
        <f aca="false">IF(O49=1,((((C49+50)/1000)*K49+((D49+50)/1000)*L49)*E49)/2,0)</f>
        <v>0</v>
      </c>
    </row>
    <row r="50" s="2" customFormat="true" ht="79.5" hidden="false" customHeight="true" outlineLevel="0" collapsed="false">
      <c r="A50" s="140" t="n">
        <v>30</v>
      </c>
      <c r="B50" s="141"/>
      <c r="C50" s="149"/>
      <c r="D50" s="149"/>
      <c r="E50" s="150"/>
      <c r="F50" s="150"/>
      <c r="G50" s="150"/>
      <c r="H50" s="150"/>
      <c r="I50" s="150"/>
      <c r="J50" s="144"/>
      <c r="K50" s="150"/>
      <c r="L50" s="150"/>
      <c r="M50" s="150"/>
      <c r="N50" s="150"/>
      <c r="O50" s="151"/>
      <c r="P50" s="152"/>
      <c r="Q50" s="146" t="n">
        <f aca="false">((C50/1000)*(D50/1000))*E50</f>
        <v>0</v>
      </c>
      <c r="R50" s="147" t="n">
        <f aca="false">(((C50+50)/1000)*H50+((D50+50)/1000)*I50)*E50</f>
        <v>0</v>
      </c>
      <c r="S50" s="148" t="n">
        <f aca="false">IF(O50=1,0,(((C50+50)/1000)*K50+((D50+50)/1000)*L50)*E50)</f>
        <v>0</v>
      </c>
      <c r="T50" s="148" t="n">
        <f aca="false">IF(O50=1,Q50/2,0)</f>
        <v>0</v>
      </c>
      <c r="U50" s="148" t="n">
        <f aca="false">IF(O50=1,((((C50+50)/1000)*K50+((D50+50)/1000)*L50)*E50)/2,0)</f>
        <v>0</v>
      </c>
    </row>
    <row r="51" s="2" customFormat="true" ht="79.5" hidden="false" customHeight="true" outlineLevel="0" collapsed="false">
      <c r="A51" s="140" t="n">
        <v>31</v>
      </c>
      <c r="B51" s="141"/>
      <c r="C51" s="149"/>
      <c r="D51" s="149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1"/>
      <c r="P51" s="152"/>
      <c r="Q51" s="146" t="n">
        <f aca="false">((C51/1000)*(D51/1000))*E51</f>
        <v>0</v>
      </c>
      <c r="R51" s="147" t="n">
        <f aca="false">(((C51+50)/1000)*H51+((D51+50)/1000)*I51)*E51</f>
        <v>0</v>
      </c>
      <c r="S51" s="148" t="n">
        <f aca="false">IF(O51=1,0,(((C51+50)/1000)*K51+((D51+50)/1000)*L51)*E51)</f>
        <v>0</v>
      </c>
      <c r="T51" s="148" t="n">
        <f aca="false">IF(O51=1,Q51/2,0)</f>
        <v>0</v>
      </c>
      <c r="U51" s="148" t="n">
        <f aca="false">IF(O51=1,((((C51+50)/1000)*K51+((D51+50)/1000)*L51)*E51)/2,0)</f>
        <v>0</v>
      </c>
    </row>
    <row r="52" s="2" customFormat="true" ht="79.5" hidden="false" customHeight="true" outlineLevel="0" collapsed="false">
      <c r="A52" s="140" t="n">
        <v>32</v>
      </c>
      <c r="B52" s="141"/>
      <c r="C52" s="149"/>
      <c r="D52" s="149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2"/>
      <c r="Q52" s="146" t="n">
        <f aca="false">((C52/1000)*(D52/1000))*E52</f>
        <v>0</v>
      </c>
      <c r="R52" s="147" t="n">
        <f aca="false">(((C52+50)/1000)*H52+((D52+50)/1000)*I52)*E52</f>
        <v>0</v>
      </c>
      <c r="S52" s="148" t="n">
        <f aca="false">IF(O52=1,0,(((C52+50)/1000)*K52+((D52+50)/1000)*L52)*E52)</f>
        <v>0</v>
      </c>
      <c r="T52" s="148" t="n">
        <f aca="false">IF(O52=1,Q52/2,0)</f>
        <v>0</v>
      </c>
      <c r="U52" s="148" t="n">
        <f aca="false">IF(O52=1,((((C52+50)/1000)*K52+((D52+50)/1000)*L52)*E52)/2,0)</f>
        <v>0</v>
      </c>
    </row>
    <row r="53" s="2" customFormat="true" ht="79.5" hidden="false" customHeight="true" outlineLevel="0" collapsed="false">
      <c r="A53" s="140" t="n">
        <v>33</v>
      </c>
      <c r="B53" s="141"/>
      <c r="C53" s="149"/>
      <c r="D53" s="149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1"/>
      <c r="P53" s="152"/>
      <c r="Q53" s="146" t="n">
        <f aca="false">((C53/1000)*(D53/1000))*E53</f>
        <v>0</v>
      </c>
      <c r="R53" s="147" t="n">
        <f aca="false">(((C53+50)/1000)*H53+((D53+50)/1000)*I53)*E53</f>
        <v>0</v>
      </c>
      <c r="S53" s="148" t="n">
        <f aca="false">IF(O53=1,0,(((C53+50)/1000)*K53+((D53+50)/1000)*L53)*E53)</f>
        <v>0</v>
      </c>
      <c r="T53" s="148" t="n">
        <f aca="false">IF(O53=1,Q53/2,0)</f>
        <v>0</v>
      </c>
      <c r="U53" s="148" t="n">
        <f aca="false">IF(O53=1,((((C53+50)/1000)*K53+((D53+50)/1000)*L53)*E53)/2,0)</f>
        <v>0</v>
      </c>
    </row>
    <row r="54" s="2" customFormat="true" ht="79.5" hidden="false" customHeight="true" outlineLevel="0" collapsed="false">
      <c r="A54" s="140" t="n">
        <v>34</v>
      </c>
      <c r="B54" s="141"/>
      <c r="C54" s="149"/>
      <c r="D54" s="149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1"/>
      <c r="P54" s="152"/>
      <c r="Q54" s="146" t="n">
        <f aca="false">((C54/1000)*(D54/1000))*E54</f>
        <v>0</v>
      </c>
      <c r="R54" s="147" t="n">
        <f aca="false">(((C54+50)/1000)*H54+((D54+50)/1000)*I54)*E54</f>
        <v>0</v>
      </c>
      <c r="S54" s="148" t="n">
        <f aca="false">IF(O54=1,0,(((C54+50)/1000)*K54+((D54+50)/1000)*L54)*E54)</f>
        <v>0</v>
      </c>
      <c r="T54" s="148" t="n">
        <f aca="false">IF(O54=1,Q54/2,0)</f>
        <v>0</v>
      </c>
      <c r="U54" s="148" t="n">
        <f aca="false">IF(O54=1,((((C54+50)/1000)*K54+((D54+50)/1000)*L54)*E54)/2,0)</f>
        <v>0</v>
      </c>
    </row>
    <row r="55" s="2" customFormat="true" ht="79.5" hidden="false" customHeight="true" outlineLevel="0" collapsed="false">
      <c r="A55" s="140" t="n">
        <v>35</v>
      </c>
      <c r="B55" s="141"/>
      <c r="C55" s="149"/>
      <c r="D55" s="149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1"/>
      <c r="P55" s="152"/>
      <c r="Q55" s="146" t="n">
        <f aca="false">((C55/1000)*(D55/1000))*E55</f>
        <v>0</v>
      </c>
      <c r="R55" s="147" t="n">
        <f aca="false">(((C55+50)/1000)*H55+((D55+50)/1000)*I55)*E55</f>
        <v>0</v>
      </c>
      <c r="S55" s="148" t="n">
        <f aca="false">IF(O55=1,0,(((C55+50)/1000)*K55+((D55+50)/1000)*L55)*E55)</f>
        <v>0</v>
      </c>
      <c r="T55" s="148" t="n">
        <f aca="false">IF(O55=1,Q55/2,0)</f>
        <v>0</v>
      </c>
      <c r="U55" s="148" t="n">
        <f aca="false">IF(O55=1,((((C55+50)/1000)*K55+((D55+50)/1000)*L55)*E55)/2,0)</f>
        <v>0</v>
      </c>
    </row>
    <row r="56" s="2" customFormat="true" ht="79.5" hidden="false" customHeight="true" outlineLevel="0" collapsed="false">
      <c r="A56" s="140" t="n">
        <v>36</v>
      </c>
      <c r="B56" s="141"/>
      <c r="C56" s="149"/>
      <c r="D56" s="149"/>
      <c r="E56" s="150"/>
      <c r="F56" s="150"/>
      <c r="G56" s="150"/>
      <c r="H56" s="150"/>
      <c r="I56" s="150"/>
      <c r="J56" s="144"/>
      <c r="K56" s="150"/>
      <c r="L56" s="150"/>
      <c r="M56" s="144"/>
      <c r="N56" s="150"/>
      <c r="O56" s="151"/>
      <c r="P56" s="152"/>
      <c r="Q56" s="146" t="n">
        <f aca="false">((C56/1000)*(D56/1000))*E56</f>
        <v>0</v>
      </c>
      <c r="R56" s="147" t="n">
        <f aca="false">(((C56+50)/1000)*H56+((D56+50)/1000)*I56)*E56</f>
        <v>0</v>
      </c>
      <c r="S56" s="148" t="n">
        <f aca="false">IF(O56=1,0,(((C56+50)/1000)*K56+((D56+50)/1000)*L56)*E56)</f>
        <v>0</v>
      </c>
      <c r="T56" s="148" t="n">
        <f aca="false">IF(O56=1,Q56/2,0)</f>
        <v>0</v>
      </c>
      <c r="U56" s="148" t="n">
        <f aca="false">IF(O56=1,((((C56+50)/1000)*K56+((D56+50)/1000)*L56)*E56)/2,0)</f>
        <v>0</v>
      </c>
    </row>
    <row r="57" s="2" customFormat="true" ht="79.5" hidden="false" customHeight="true" outlineLevel="0" collapsed="false">
      <c r="A57" s="140" t="n">
        <v>37</v>
      </c>
      <c r="B57" s="141"/>
      <c r="C57" s="149"/>
      <c r="D57" s="149"/>
      <c r="E57" s="150"/>
      <c r="F57" s="150"/>
      <c r="G57" s="150"/>
      <c r="H57" s="150"/>
      <c r="I57" s="150"/>
      <c r="J57" s="144"/>
      <c r="K57" s="150"/>
      <c r="L57" s="150"/>
      <c r="M57" s="144"/>
      <c r="N57" s="150"/>
      <c r="O57" s="151"/>
      <c r="P57" s="152"/>
      <c r="Q57" s="146" t="n">
        <f aca="false">((C57/1000)*(D57/1000))*E57</f>
        <v>0</v>
      </c>
      <c r="R57" s="147" t="n">
        <f aca="false">(((C57+50)/1000)*H57+((D57+50)/1000)*I57)*E57</f>
        <v>0</v>
      </c>
      <c r="S57" s="148" t="n">
        <f aca="false">IF(O57=1,0,(((C57+50)/1000)*K57+((D57+50)/1000)*L57)*E57)</f>
        <v>0</v>
      </c>
      <c r="T57" s="148" t="n">
        <f aca="false">IF(O57=1,Q57/2,0)</f>
        <v>0</v>
      </c>
      <c r="U57" s="148" t="n">
        <f aca="false">IF(O57=1,((((C57+50)/1000)*K57+((D57+50)/1000)*L57)*E57)/2,0)</f>
        <v>0</v>
      </c>
    </row>
    <row r="58" s="2" customFormat="true" ht="79.5" hidden="false" customHeight="true" outlineLevel="0" collapsed="false">
      <c r="A58" s="140" t="n">
        <v>38</v>
      </c>
      <c r="B58" s="141"/>
      <c r="C58" s="149"/>
      <c r="D58" s="149"/>
      <c r="E58" s="150"/>
      <c r="F58" s="150"/>
      <c r="G58" s="150"/>
      <c r="H58" s="150"/>
      <c r="I58" s="150"/>
      <c r="J58" s="144"/>
      <c r="K58" s="150"/>
      <c r="L58" s="150"/>
      <c r="M58" s="144"/>
      <c r="N58" s="150"/>
      <c r="O58" s="151"/>
      <c r="P58" s="152"/>
      <c r="Q58" s="146" t="n">
        <f aca="false">((C58/1000)*(D58/1000))*E58</f>
        <v>0</v>
      </c>
      <c r="R58" s="147" t="n">
        <f aca="false">(((C58+50)/1000)*H58+((D58+50)/1000)*I58)*E58</f>
        <v>0</v>
      </c>
      <c r="S58" s="148" t="n">
        <f aca="false">IF(O58=1,0,(((C58+50)/1000)*K58+((D58+50)/1000)*L58)*E58)</f>
        <v>0</v>
      </c>
      <c r="T58" s="148" t="n">
        <f aca="false">IF(O58=1,Q58/2,0)</f>
        <v>0</v>
      </c>
      <c r="U58" s="148" t="n">
        <f aca="false">IF(O58=1,((((C58+50)/1000)*K58+((D58+50)/1000)*L58)*E58)/2,0)</f>
        <v>0</v>
      </c>
    </row>
    <row r="59" s="2" customFormat="true" ht="79.5" hidden="false" customHeight="true" outlineLevel="0" collapsed="false">
      <c r="A59" s="140" t="n">
        <v>39</v>
      </c>
      <c r="B59" s="141"/>
      <c r="C59" s="149"/>
      <c r="D59" s="149"/>
      <c r="E59" s="150"/>
      <c r="F59" s="150"/>
      <c r="G59" s="150"/>
      <c r="H59" s="150"/>
      <c r="I59" s="150"/>
      <c r="J59" s="144"/>
      <c r="K59" s="150"/>
      <c r="L59" s="150"/>
      <c r="M59" s="144"/>
      <c r="N59" s="150"/>
      <c r="O59" s="151"/>
      <c r="P59" s="152"/>
      <c r="Q59" s="146" t="n">
        <f aca="false">((C59/1000)*(D59/1000))*E59</f>
        <v>0</v>
      </c>
      <c r="R59" s="147" t="n">
        <f aca="false">(((C59+50)/1000)*H59+((D59+50)/1000)*I59)*E59</f>
        <v>0</v>
      </c>
      <c r="S59" s="148" t="n">
        <f aca="false">IF(O59=1,0,(((C59+50)/1000)*K59+((D59+50)/1000)*L59)*E59)</f>
        <v>0</v>
      </c>
      <c r="T59" s="148" t="n">
        <f aca="false">IF(O59=1,Q59/2,0)</f>
        <v>0</v>
      </c>
      <c r="U59" s="148" t="n">
        <f aca="false">IF(O59=1,((((C59+50)/1000)*K59+((D59+50)/1000)*L59)*E59)/2,0)</f>
        <v>0</v>
      </c>
    </row>
    <row r="60" s="2" customFormat="true" ht="79.5" hidden="false" customHeight="true" outlineLevel="0" collapsed="false">
      <c r="A60" s="140" t="n">
        <v>40</v>
      </c>
      <c r="B60" s="141"/>
      <c r="C60" s="149"/>
      <c r="D60" s="149"/>
      <c r="E60" s="150"/>
      <c r="F60" s="150"/>
      <c r="G60" s="150"/>
      <c r="H60" s="150"/>
      <c r="I60" s="150"/>
      <c r="J60" s="144"/>
      <c r="K60" s="150"/>
      <c r="L60" s="150"/>
      <c r="M60" s="144"/>
      <c r="N60" s="150"/>
      <c r="O60" s="151"/>
      <c r="P60" s="152"/>
      <c r="Q60" s="146" t="n">
        <f aca="false">((C60/1000)*(D60/1000))*E60</f>
        <v>0</v>
      </c>
      <c r="R60" s="147" t="n">
        <f aca="false">(((C60+50)/1000)*H60+((D60+50)/1000)*I60)*E60</f>
        <v>0</v>
      </c>
      <c r="S60" s="148" t="n">
        <f aca="false">IF(O60=1,0,(((C60+50)/1000)*K60+((D60+50)/1000)*L60)*E60)</f>
        <v>0</v>
      </c>
      <c r="T60" s="148" t="n">
        <f aca="false">IF(O60=1,Q60/2,0)</f>
        <v>0</v>
      </c>
      <c r="U60" s="148" t="n">
        <f aca="false">IF(O60=1,((((C60+50)/1000)*K60+((D60+50)/1000)*L60)*E60)/2,0)</f>
        <v>0</v>
      </c>
    </row>
    <row r="61" s="2" customFormat="true" ht="79.5" hidden="false" customHeight="true" outlineLevel="0" collapsed="false">
      <c r="A61" s="140" t="n">
        <v>41</v>
      </c>
      <c r="B61" s="141"/>
      <c r="C61" s="149"/>
      <c r="D61" s="149"/>
      <c r="E61" s="150"/>
      <c r="F61" s="150"/>
      <c r="G61" s="150"/>
      <c r="H61" s="150"/>
      <c r="I61" s="150"/>
      <c r="J61" s="144"/>
      <c r="K61" s="150"/>
      <c r="L61" s="150"/>
      <c r="M61" s="144"/>
      <c r="N61" s="150"/>
      <c r="O61" s="151"/>
      <c r="P61" s="152"/>
      <c r="Q61" s="146" t="n">
        <f aca="false">((C61/1000)*(D61/1000))*E61</f>
        <v>0</v>
      </c>
      <c r="R61" s="147" t="n">
        <f aca="false">(((C61+50)/1000)*H61+((D61+50)/1000)*I61)*E61</f>
        <v>0</v>
      </c>
      <c r="S61" s="148" t="n">
        <f aca="false">IF(O61=1,0,(((C61+50)/1000)*K61+((D61+50)/1000)*L61)*E61)</f>
        <v>0</v>
      </c>
      <c r="T61" s="148" t="n">
        <f aca="false">IF(O61=1,Q61/2,0)</f>
        <v>0</v>
      </c>
      <c r="U61" s="148" t="n">
        <f aca="false">IF(O61=1,((((C61+50)/1000)*K61+((D61+50)/1000)*L61)*E61)/2,0)</f>
        <v>0</v>
      </c>
    </row>
    <row r="62" s="2" customFormat="true" ht="79.5" hidden="false" customHeight="true" outlineLevel="0" collapsed="false">
      <c r="A62" s="140" t="n">
        <v>42</v>
      </c>
      <c r="B62" s="141"/>
      <c r="C62" s="149"/>
      <c r="D62" s="149"/>
      <c r="E62" s="150"/>
      <c r="F62" s="150"/>
      <c r="G62" s="150"/>
      <c r="H62" s="150"/>
      <c r="I62" s="150"/>
      <c r="J62" s="144"/>
      <c r="K62" s="150"/>
      <c r="L62" s="150"/>
      <c r="M62" s="150"/>
      <c r="N62" s="150"/>
      <c r="O62" s="151"/>
      <c r="P62" s="152"/>
      <c r="Q62" s="146" t="n">
        <f aca="false">((C62/1000)*(D62/1000))*E62</f>
        <v>0</v>
      </c>
      <c r="R62" s="147" t="n">
        <f aca="false">(((C62+50)/1000)*H62+((D62+50)/1000)*I62)*E62</f>
        <v>0</v>
      </c>
      <c r="S62" s="148" t="n">
        <f aca="false">IF(O62=1,0,(((C62+50)/1000)*K62+((D62+50)/1000)*L62)*E62)</f>
        <v>0</v>
      </c>
      <c r="T62" s="148" t="n">
        <f aca="false">IF(O62=1,Q62/2,0)</f>
        <v>0</v>
      </c>
      <c r="U62" s="148" t="n">
        <f aca="false">IF(O62=1,((((C62+50)/1000)*K62+((D62+50)/1000)*L62)*E62)/2,0)</f>
        <v>0</v>
      </c>
    </row>
    <row r="63" s="2" customFormat="true" ht="79.5" hidden="false" customHeight="true" outlineLevel="0" collapsed="false">
      <c r="A63" s="140" t="n">
        <v>43</v>
      </c>
      <c r="B63" s="141"/>
      <c r="C63" s="149"/>
      <c r="D63" s="149"/>
      <c r="E63" s="150"/>
      <c r="F63" s="150"/>
      <c r="G63" s="150"/>
      <c r="H63" s="150"/>
      <c r="I63" s="150"/>
      <c r="J63" s="144"/>
      <c r="K63" s="150"/>
      <c r="L63" s="150"/>
      <c r="M63" s="150"/>
      <c r="N63" s="150"/>
      <c r="O63" s="151"/>
      <c r="P63" s="152"/>
      <c r="Q63" s="146" t="n">
        <f aca="false">((C63/1000)*(D63/1000))*E63</f>
        <v>0</v>
      </c>
      <c r="R63" s="147" t="n">
        <f aca="false">(((C63+50)/1000)*H63+((D63+50)/1000)*I63)*E63</f>
        <v>0</v>
      </c>
      <c r="S63" s="148" t="n">
        <f aca="false">IF(O63=1,0,(((C63+50)/1000)*K63+((D63+50)/1000)*L63)*E63)</f>
        <v>0</v>
      </c>
      <c r="T63" s="148" t="n">
        <f aca="false">IF(O63=1,Q63/2,0)</f>
        <v>0</v>
      </c>
      <c r="U63" s="148" t="n">
        <f aca="false">IF(O63=1,((((C63+50)/1000)*K63+((D63+50)/1000)*L63)*E63)/2,0)</f>
        <v>0</v>
      </c>
    </row>
    <row r="64" s="2" customFormat="true" ht="79.5" hidden="false" customHeight="true" outlineLevel="0" collapsed="false">
      <c r="A64" s="140" t="n">
        <v>44</v>
      </c>
      <c r="B64" s="141"/>
      <c r="C64" s="149"/>
      <c r="D64" s="149"/>
      <c r="E64" s="150"/>
      <c r="F64" s="150"/>
      <c r="G64" s="150"/>
      <c r="H64" s="150"/>
      <c r="I64" s="150"/>
      <c r="J64" s="144"/>
      <c r="K64" s="150"/>
      <c r="L64" s="150"/>
      <c r="M64" s="150"/>
      <c r="N64" s="150"/>
      <c r="O64" s="151"/>
      <c r="P64" s="152"/>
      <c r="Q64" s="146" t="n">
        <f aca="false">((C64/1000)*(D64/1000))*E64</f>
        <v>0</v>
      </c>
      <c r="R64" s="147" t="n">
        <f aca="false">(((C64+50)/1000)*H64+((D64+50)/1000)*I64)*E64</f>
        <v>0</v>
      </c>
      <c r="S64" s="148" t="n">
        <f aca="false">IF(O64=1,0,(((C64+50)/1000)*K64+((D64+50)/1000)*L64)*E64)</f>
        <v>0</v>
      </c>
      <c r="T64" s="148" t="n">
        <f aca="false">IF(O64=1,Q64/2,0)</f>
        <v>0</v>
      </c>
      <c r="U64" s="148" t="n">
        <f aca="false">IF(O64=1,((((C64+50)/1000)*K64+((D64+50)/1000)*L64)*E64)/2,0)</f>
        <v>0</v>
      </c>
    </row>
    <row r="65" s="2" customFormat="true" ht="79.5" hidden="false" customHeight="true" outlineLevel="0" collapsed="false">
      <c r="A65" s="140" t="n">
        <v>45</v>
      </c>
      <c r="B65" s="141"/>
      <c r="C65" s="149"/>
      <c r="D65" s="149"/>
      <c r="E65" s="150"/>
      <c r="F65" s="150"/>
      <c r="G65" s="150"/>
      <c r="H65" s="150"/>
      <c r="I65" s="150"/>
      <c r="J65" s="144"/>
      <c r="K65" s="150"/>
      <c r="L65" s="150"/>
      <c r="M65" s="144"/>
      <c r="N65" s="150"/>
      <c r="O65" s="151"/>
      <c r="P65" s="152"/>
      <c r="Q65" s="146" t="n">
        <f aca="false">((C65/1000)*(D65/1000))*E65</f>
        <v>0</v>
      </c>
      <c r="R65" s="147" t="n">
        <f aca="false">(((C65+50)/1000)*H65+((D65+50)/1000)*I65)*E65</f>
        <v>0</v>
      </c>
      <c r="S65" s="148" t="n">
        <f aca="false">IF(O65=1,0,(((C65+50)/1000)*K65+((D65+50)/1000)*L65)*E65)</f>
        <v>0</v>
      </c>
      <c r="T65" s="148" t="n">
        <f aca="false">IF(O65=1,Q65/2,0)</f>
        <v>0</v>
      </c>
      <c r="U65" s="148" t="n">
        <f aca="false">IF(O65=1,((((C65+50)/1000)*K65+((D65+50)/1000)*L65)*E65)/2,0)</f>
        <v>0</v>
      </c>
    </row>
    <row r="66" s="2" customFormat="true" ht="79.5" hidden="false" customHeight="true" outlineLevel="0" collapsed="false">
      <c r="A66" s="140" t="n">
        <v>46</v>
      </c>
      <c r="B66" s="141"/>
      <c r="C66" s="149"/>
      <c r="D66" s="149"/>
      <c r="E66" s="150"/>
      <c r="F66" s="150"/>
      <c r="G66" s="150"/>
      <c r="H66" s="150"/>
      <c r="I66" s="150"/>
      <c r="J66" s="144"/>
      <c r="K66" s="150"/>
      <c r="L66" s="150"/>
      <c r="M66" s="150"/>
      <c r="N66" s="153"/>
      <c r="O66" s="151"/>
      <c r="P66" s="152"/>
      <c r="Q66" s="146" t="n">
        <f aca="false">((C66/1000)*(D66/1000))*E66</f>
        <v>0</v>
      </c>
      <c r="R66" s="147" t="n">
        <f aca="false">(((C66+50)/1000)*H66+((D66+50)/1000)*I66)*E66</f>
        <v>0</v>
      </c>
      <c r="S66" s="148" t="n">
        <f aca="false">IF(O66=1,0,(((C66+50)/1000)*K66+((D66+50)/1000)*L66)*E66)</f>
        <v>0</v>
      </c>
      <c r="T66" s="148" t="n">
        <f aca="false">IF(O66=1,Q66/2,0)</f>
        <v>0</v>
      </c>
      <c r="U66" s="148" t="n">
        <f aca="false">IF(O66=1,((((C66+50)/1000)*K66+((D66+50)/1000)*L66)*E66)/2,0)</f>
        <v>0</v>
      </c>
    </row>
    <row r="67" s="2" customFormat="true" ht="79.5" hidden="false" customHeight="true" outlineLevel="0" collapsed="false">
      <c r="A67" s="140" t="n">
        <v>47</v>
      </c>
      <c r="B67" s="141"/>
      <c r="C67" s="149"/>
      <c r="D67" s="149"/>
      <c r="E67" s="150"/>
      <c r="F67" s="150"/>
      <c r="G67" s="150"/>
      <c r="H67" s="150"/>
      <c r="I67" s="150"/>
      <c r="J67" s="144"/>
      <c r="K67" s="150"/>
      <c r="L67" s="150"/>
      <c r="M67" s="150"/>
      <c r="N67" s="150"/>
      <c r="O67" s="151"/>
      <c r="P67" s="152"/>
      <c r="Q67" s="146" t="n">
        <f aca="false">((C67/1000)*(D67/1000))*E67</f>
        <v>0</v>
      </c>
      <c r="R67" s="147" t="n">
        <f aca="false">(((C67+50)/1000)*H67+((D67+50)/1000)*I67)*E67</f>
        <v>0</v>
      </c>
      <c r="S67" s="148" t="n">
        <f aca="false">IF(O67=1,0,(((C67+50)/1000)*K67+((D67+50)/1000)*L67)*E67)</f>
        <v>0</v>
      </c>
      <c r="T67" s="148" t="n">
        <f aca="false">IF(O67=1,Q67/2,0)</f>
        <v>0</v>
      </c>
      <c r="U67" s="148" t="n">
        <f aca="false">IF(O67=1,((((C67+50)/1000)*K67+((D67+50)/1000)*L67)*E67)/2,0)</f>
        <v>0</v>
      </c>
    </row>
    <row r="68" s="2" customFormat="true" ht="79.5" hidden="false" customHeight="true" outlineLevel="0" collapsed="false">
      <c r="A68" s="140" t="n">
        <v>48</v>
      </c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4"/>
      <c r="O68" s="151"/>
      <c r="P68" s="152"/>
      <c r="Q68" s="146" t="n">
        <f aca="false">((C68/1000)*(D68/1000))*E68</f>
        <v>0</v>
      </c>
      <c r="R68" s="147" t="n">
        <f aca="false">(((C68+50)/1000)*H68+((D68+50)/1000)*I68)*E68</f>
        <v>0</v>
      </c>
      <c r="S68" s="148" t="n">
        <f aca="false">IF(O68=1,0,(((C68+50)/1000)*K68+((D68+50)/1000)*L68)*E68)</f>
        <v>0</v>
      </c>
      <c r="T68" s="148" t="n">
        <f aca="false">IF(O68=1,Q68/2,0)</f>
        <v>0</v>
      </c>
      <c r="U68" s="148" t="n">
        <f aca="false">IF(O68=1,((((C68+50)/1000)*K68+((D68+50)/1000)*L68)*E68)/2,0)</f>
        <v>0</v>
      </c>
    </row>
    <row r="69" s="2" customFormat="true" ht="79.5" hidden="false" customHeight="true" outlineLevel="0" collapsed="false">
      <c r="A69" s="140" t="n">
        <v>49</v>
      </c>
      <c r="B69" s="149"/>
      <c r="C69" s="149"/>
      <c r="D69" s="149"/>
      <c r="E69" s="150"/>
      <c r="F69" s="150"/>
      <c r="G69" s="150"/>
      <c r="H69" s="150"/>
      <c r="I69" s="150"/>
      <c r="J69" s="150"/>
      <c r="K69" s="150"/>
      <c r="L69" s="150"/>
      <c r="M69" s="150"/>
      <c r="N69" s="154"/>
      <c r="O69" s="151"/>
      <c r="P69" s="152"/>
      <c r="Q69" s="146" t="n">
        <f aca="false">((C69/1000)*(D69/1000))*E69</f>
        <v>0</v>
      </c>
      <c r="R69" s="147" t="n">
        <f aca="false">(((C69+50)/1000)*H69+((D69+50)/1000)*I69)*E69</f>
        <v>0</v>
      </c>
      <c r="S69" s="148" t="n">
        <f aca="false">IF(O69=1,0,(((C69+50)/1000)*K69+((D69+50)/1000)*L69)*E69)</f>
        <v>0</v>
      </c>
      <c r="T69" s="148" t="n">
        <f aca="false">IF(O69=1,Q69/2,0)</f>
        <v>0</v>
      </c>
      <c r="U69" s="148" t="n">
        <f aca="false">IF(O69=1,((((C69+50)/1000)*K69+((D69+50)/1000)*L69)*E69)/2,0)</f>
        <v>0</v>
      </c>
    </row>
    <row r="70" s="2" customFormat="true" ht="79.5" hidden="false" customHeight="true" outlineLevel="0" collapsed="false">
      <c r="A70" s="140" t="n">
        <v>50</v>
      </c>
      <c r="B70" s="149"/>
      <c r="C70" s="149"/>
      <c r="D70" s="149"/>
      <c r="E70" s="150"/>
      <c r="F70" s="150"/>
      <c r="G70" s="150"/>
      <c r="H70" s="150"/>
      <c r="I70" s="150"/>
      <c r="J70" s="150"/>
      <c r="K70" s="150"/>
      <c r="L70" s="150"/>
      <c r="M70" s="150"/>
      <c r="N70" s="154"/>
      <c r="O70" s="151"/>
      <c r="P70" s="138"/>
      <c r="Q70" s="146" t="n">
        <f aca="false">((C70/1000)*(D70/1000))*E70</f>
        <v>0</v>
      </c>
      <c r="R70" s="147" t="n">
        <f aca="false">(((C70+50)/1000)*H70+((D70+50)/1000)*I70)*E70</f>
        <v>0</v>
      </c>
      <c r="S70" s="148" t="n">
        <f aca="false">IF(O70=1,0,(((C70+50)/1000)*K70+((D70+50)/1000)*L70)*E70)</f>
        <v>0</v>
      </c>
      <c r="T70" s="148" t="n">
        <f aca="false">IF(O70=1,Q70/2,0)</f>
        <v>0</v>
      </c>
      <c r="U70" s="148" t="n">
        <f aca="false">IF(O70=1,((((C70+50)/1000)*K70+((D70+50)/1000)*L70)*E70)/2,0)</f>
        <v>0</v>
      </c>
    </row>
    <row r="71" s="2" customFormat="true" ht="79.5" hidden="false" customHeight="true" outlineLevel="0" collapsed="false">
      <c r="A71" s="140" t="n">
        <v>51</v>
      </c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4"/>
      <c r="O71" s="151"/>
      <c r="P71" s="138"/>
      <c r="Q71" s="146" t="n">
        <f aca="false">((C71/1000)*(D71/1000))*E71</f>
        <v>0</v>
      </c>
      <c r="R71" s="147" t="n">
        <f aca="false">(((C71+50)/1000)*H71+((D71+50)/1000)*I71)*E71</f>
        <v>0</v>
      </c>
      <c r="S71" s="148" t="n">
        <f aca="false">IF(O71=1,0,(((C71+50)/1000)*K71+((D71+50)/1000)*L71)*E71)</f>
        <v>0</v>
      </c>
      <c r="T71" s="148" t="n">
        <f aca="false">IF(O71=1,Q71/2,0)</f>
        <v>0</v>
      </c>
      <c r="U71" s="148" t="n">
        <f aca="false">IF(O71=1,((((C71+50)/1000)*K71+((D71+50)/1000)*L71)*E71)/2,0)</f>
        <v>0</v>
      </c>
    </row>
    <row r="72" s="2" customFormat="true" ht="79.5" hidden="false" customHeight="true" outlineLevel="0" collapsed="false">
      <c r="A72" s="140" t="n">
        <v>52</v>
      </c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4"/>
      <c r="O72" s="151"/>
      <c r="P72" s="138"/>
      <c r="Q72" s="146" t="n">
        <f aca="false">((C72/1000)*(D72/1000))*E72</f>
        <v>0</v>
      </c>
      <c r="R72" s="147" t="n">
        <f aca="false">(((C72+50)/1000)*H72+((D72+50)/1000)*I72)*E72</f>
        <v>0</v>
      </c>
      <c r="S72" s="148" t="n">
        <f aca="false">IF(O72=1,0,(((C72+50)/1000)*K72+((D72+50)/1000)*L72)*E72)</f>
        <v>0</v>
      </c>
      <c r="T72" s="148" t="n">
        <f aca="false">IF(O72=1,Q72/2,0)</f>
        <v>0</v>
      </c>
      <c r="U72" s="148" t="n">
        <f aca="false">IF(O72=1,((((C72+50)/1000)*K72+((D72+50)/1000)*L72)*E72)/2,0)</f>
        <v>0</v>
      </c>
    </row>
    <row r="73" s="2" customFormat="true" ht="79.5" hidden="false" customHeight="true" outlineLevel="0" collapsed="false">
      <c r="A73" s="140" t="n">
        <v>53</v>
      </c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4"/>
      <c r="O73" s="151"/>
      <c r="P73" s="138"/>
      <c r="Q73" s="146" t="n">
        <f aca="false">((C73/1000)*(D73/1000))*E73</f>
        <v>0</v>
      </c>
      <c r="R73" s="147" t="n">
        <f aca="false">(((C73+50)/1000)*H73+((D73+50)/1000)*I73)*E73</f>
        <v>0</v>
      </c>
      <c r="S73" s="148" t="n">
        <f aca="false">IF(O73=1,0,(((C73+50)/1000)*K73+((D73+50)/1000)*L73)*E73)</f>
        <v>0</v>
      </c>
      <c r="T73" s="148" t="n">
        <f aca="false">IF(O73=1,Q73/2,0)</f>
        <v>0</v>
      </c>
      <c r="U73" s="148" t="n">
        <f aca="false">IF(O73=1,((((C73+50)/1000)*K73+((D73+50)/1000)*L73)*E73)/2,0)</f>
        <v>0</v>
      </c>
    </row>
    <row r="74" s="2" customFormat="true" ht="79.5" hidden="false" customHeight="true" outlineLevel="0" collapsed="false">
      <c r="A74" s="140" t="n">
        <v>54</v>
      </c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4"/>
      <c r="O74" s="151"/>
      <c r="P74" s="138"/>
      <c r="Q74" s="146" t="n">
        <f aca="false">((C74/1000)*(D74/1000))*E74</f>
        <v>0</v>
      </c>
      <c r="R74" s="147" t="n">
        <f aca="false">(((C74+50)/1000)*H74+((D74+50)/1000)*I74)*E74</f>
        <v>0</v>
      </c>
      <c r="S74" s="148" t="n">
        <f aca="false">IF(O74=1,0,(((C74+50)/1000)*K74+((D74+50)/1000)*L74)*E74)</f>
        <v>0</v>
      </c>
      <c r="T74" s="148" t="n">
        <f aca="false">IF(O74=1,Q74/2,0)</f>
        <v>0</v>
      </c>
      <c r="U74" s="148" t="n">
        <f aca="false">IF(O74=1,((((C74+50)/1000)*K74+((D74+50)/1000)*L74)*E74)/2,0)</f>
        <v>0</v>
      </c>
    </row>
    <row r="75" s="2" customFormat="true" ht="79.5" hidden="false" customHeight="true" outlineLevel="0" collapsed="false">
      <c r="A75" s="140" t="n">
        <v>55</v>
      </c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4"/>
      <c r="O75" s="151"/>
      <c r="P75" s="138"/>
      <c r="Q75" s="146" t="n">
        <f aca="false">((C75/1000)*(D75/1000))*E75</f>
        <v>0</v>
      </c>
      <c r="R75" s="147" t="n">
        <f aca="false">(((C75+50)/1000)*H75+((D75+50)/1000)*I75)*E75</f>
        <v>0</v>
      </c>
      <c r="S75" s="148" t="n">
        <f aca="false">IF(O75=1,0,(((C75+50)/1000)*K75+((D75+50)/1000)*L75)*E75)</f>
        <v>0</v>
      </c>
      <c r="T75" s="148" t="n">
        <f aca="false">IF(O75=1,Q75/2,0)</f>
        <v>0</v>
      </c>
      <c r="U75" s="148" t="n">
        <f aca="false">IF(O75=1,((((C75+50)/1000)*K75+((D75+50)/1000)*L75)*E75)/2,0)</f>
        <v>0</v>
      </c>
    </row>
    <row r="76" s="2" customFormat="true" ht="79.5" hidden="false" customHeight="true" outlineLevel="0" collapsed="false">
      <c r="A76" s="140" t="n">
        <v>56</v>
      </c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4"/>
      <c r="O76" s="151"/>
      <c r="P76" s="138"/>
      <c r="Q76" s="146" t="n">
        <f aca="false">((C76/1000)*(D76/1000))*E76</f>
        <v>0</v>
      </c>
      <c r="R76" s="147" t="n">
        <f aca="false">(((C76+50)/1000)*H76+((D76+50)/1000)*I76)*E76</f>
        <v>0</v>
      </c>
      <c r="S76" s="148" t="n">
        <f aca="false">IF(O76=1,0,(((C76+50)/1000)*K76+((D76+50)/1000)*L76)*E76)</f>
        <v>0</v>
      </c>
      <c r="T76" s="148" t="n">
        <f aca="false">IF(O76=1,Q76/2,0)</f>
        <v>0</v>
      </c>
      <c r="U76" s="148" t="n">
        <f aca="false">IF(O76=1,((((C76+50)/1000)*K76+((D76+50)/1000)*L76)*E76)/2,0)</f>
        <v>0</v>
      </c>
    </row>
    <row r="77" s="2" customFormat="true" ht="79.5" hidden="false" customHeight="true" outlineLevel="0" collapsed="false">
      <c r="A77" s="140" t="n">
        <v>57</v>
      </c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4"/>
      <c r="O77" s="151"/>
      <c r="P77" s="138"/>
      <c r="Q77" s="146" t="n">
        <f aca="false">((C77/1000)*(D77/1000))*E77</f>
        <v>0</v>
      </c>
      <c r="R77" s="147" t="n">
        <f aca="false">(((C77+50)/1000)*H77+((D77+50)/1000)*I77)*E77</f>
        <v>0</v>
      </c>
      <c r="S77" s="148" t="n">
        <f aca="false">IF(O77=1,0,(((C77+50)/1000)*K77+((D77+50)/1000)*L77)*E77)</f>
        <v>0</v>
      </c>
      <c r="T77" s="148" t="n">
        <f aca="false">IF(O77=1,Q77/2,0)</f>
        <v>0</v>
      </c>
      <c r="U77" s="148" t="n">
        <f aca="false">IF(O77=1,((((C77+50)/1000)*K77+((D77+50)/1000)*L77)*E77)/2,0)</f>
        <v>0</v>
      </c>
    </row>
    <row r="78" s="2" customFormat="true" ht="79.5" hidden="false" customHeight="true" outlineLevel="0" collapsed="false">
      <c r="A78" s="140" t="n">
        <v>58</v>
      </c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4"/>
      <c r="O78" s="151"/>
      <c r="P78" s="138"/>
      <c r="Q78" s="146" t="n">
        <f aca="false">((C78/1000)*(D78/1000))*E78</f>
        <v>0</v>
      </c>
      <c r="R78" s="147" t="n">
        <f aca="false">(((C78+50)/1000)*H78+((D78+50)/1000)*I78)*E78</f>
        <v>0</v>
      </c>
      <c r="S78" s="148" t="n">
        <f aca="false">IF(O78=1,0,(((C78+50)/1000)*K78+((D78+50)/1000)*L78)*E78)</f>
        <v>0</v>
      </c>
      <c r="T78" s="148" t="n">
        <f aca="false">IF(O78=1,Q78/2,0)</f>
        <v>0</v>
      </c>
      <c r="U78" s="148" t="n">
        <f aca="false">IF(O78=1,((((C78+50)/1000)*K78+((D78+50)/1000)*L78)*E78)/2,0)</f>
        <v>0</v>
      </c>
    </row>
    <row r="79" s="2" customFormat="true" ht="79.5" hidden="false" customHeight="true" outlineLevel="0" collapsed="false">
      <c r="A79" s="140" t="n">
        <v>59</v>
      </c>
      <c r="B79" s="149"/>
      <c r="C79" s="149"/>
      <c r="D79" s="149"/>
      <c r="E79" s="150"/>
      <c r="F79" s="150"/>
      <c r="G79" s="150"/>
      <c r="H79" s="150"/>
      <c r="I79" s="150"/>
      <c r="J79" s="150"/>
      <c r="K79" s="150"/>
      <c r="L79" s="150"/>
      <c r="M79" s="150"/>
      <c r="N79" s="154"/>
      <c r="O79" s="151"/>
      <c r="P79" s="138"/>
      <c r="Q79" s="146" t="n">
        <f aca="false">((C79/1000)*(D79/1000))*E79</f>
        <v>0</v>
      </c>
      <c r="R79" s="147" t="n">
        <f aca="false">(((C79+50)/1000)*H79+((D79+50)/1000)*I79)*E79</f>
        <v>0</v>
      </c>
      <c r="S79" s="148" t="n">
        <f aca="false">IF(O79=1,0,(((C79+50)/1000)*K79+((D79+50)/1000)*L79)*E79)</f>
        <v>0</v>
      </c>
      <c r="T79" s="148" t="n">
        <f aca="false">IF(O79=1,Q79/2,0)</f>
        <v>0</v>
      </c>
      <c r="U79" s="148" t="n">
        <f aca="false">IF(O79=1,((((C79+50)/1000)*K79+((D79+50)/1000)*L79)*E79)/2,0)</f>
        <v>0</v>
      </c>
    </row>
    <row r="80" s="2" customFormat="true" ht="79.5" hidden="false" customHeight="true" outlineLevel="0" collapsed="false">
      <c r="A80" s="140" t="n">
        <v>60</v>
      </c>
      <c r="B80" s="149"/>
      <c r="C80" s="149"/>
      <c r="D80" s="149"/>
      <c r="E80" s="150"/>
      <c r="F80" s="150"/>
      <c r="G80" s="150"/>
      <c r="H80" s="150"/>
      <c r="I80" s="150"/>
      <c r="J80" s="150"/>
      <c r="K80" s="150"/>
      <c r="L80" s="150"/>
      <c r="M80" s="150"/>
      <c r="N80" s="154"/>
      <c r="O80" s="151"/>
      <c r="P80" s="138"/>
      <c r="Q80" s="146" t="n">
        <f aca="false">((C80/1000)*(D80/1000))*E80</f>
        <v>0</v>
      </c>
      <c r="R80" s="147" t="n">
        <f aca="false">(((C80+50)/1000)*H80+((D80+50)/1000)*I80)*E80</f>
        <v>0</v>
      </c>
      <c r="S80" s="148" t="n">
        <f aca="false">IF(O80=1,0,(((C80+50)/1000)*K80+((D80+50)/1000)*L80)*E80)</f>
        <v>0</v>
      </c>
      <c r="T80" s="148" t="n">
        <f aca="false">IF(O80=1,Q80/2,0)</f>
        <v>0</v>
      </c>
      <c r="U80" s="148" t="n">
        <f aca="false">IF(O80=1,((((C80+50)/1000)*K80+((D80+50)/1000)*L80)*E80)/2,0)</f>
        <v>0</v>
      </c>
    </row>
    <row r="81" s="2" customFormat="true" ht="79.5" hidden="false" customHeight="true" outlineLevel="0" collapsed="false">
      <c r="A81" s="140" t="n">
        <v>61</v>
      </c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4"/>
      <c r="O81" s="151"/>
      <c r="P81" s="138"/>
      <c r="Q81" s="146" t="n">
        <f aca="false">((C81/1000)*(D81/1000))*E81</f>
        <v>0</v>
      </c>
      <c r="R81" s="147" t="n">
        <f aca="false">(((C81+50)/1000)*H81+((D81+50)/1000)*I81)*E81</f>
        <v>0</v>
      </c>
      <c r="S81" s="148" t="n">
        <f aca="false">IF(O81=1,0,(((C81+50)/1000)*K81+((D81+50)/1000)*L81)*E81)</f>
        <v>0</v>
      </c>
      <c r="T81" s="148" t="n">
        <f aca="false">IF(O81=1,Q81/2,0)</f>
        <v>0</v>
      </c>
      <c r="U81" s="148" t="n">
        <f aca="false">IF(O81=1,((((C81+50)/1000)*K81+((D81+50)/1000)*L81)*E81)/2,0)</f>
        <v>0</v>
      </c>
    </row>
    <row r="82" s="2" customFormat="true" ht="79.5" hidden="false" customHeight="true" outlineLevel="0" collapsed="false">
      <c r="A82" s="140" t="n">
        <v>62</v>
      </c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4"/>
      <c r="O82" s="151"/>
      <c r="P82" s="138"/>
      <c r="Q82" s="146" t="n">
        <f aca="false">((C82/1000)*(D82/1000))*E82</f>
        <v>0</v>
      </c>
      <c r="R82" s="147" t="n">
        <f aca="false">(((C82+50)/1000)*H82+((D82+50)/1000)*I82)*E82</f>
        <v>0</v>
      </c>
      <c r="S82" s="148" t="n">
        <f aca="false">IF(O82=1,0,(((C82+50)/1000)*K82+((D82+50)/1000)*L82)*E82)</f>
        <v>0</v>
      </c>
      <c r="T82" s="148" t="n">
        <f aca="false">IF(O82=1,Q82/2,0)</f>
        <v>0</v>
      </c>
      <c r="U82" s="148" t="n">
        <f aca="false">IF(O82=1,((((C82+50)/1000)*K82+((D82+50)/1000)*L82)*E82)/2,0)</f>
        <v>0</v>
      </c>
    </row>
    <row r="83" s="2" customFormat="true" ht="79.5" hidden="false" customHeight="true" outlineLevel="0" collapsed="false">
      <c r="A83" s="140" t="n">
        <v>63</v>
      </c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4"/>
      <c r="O83" s="151"/>
      <c r="P83" s="1"/>
      <c r="Q83" s="146" t="n">
        <f aca="false">((C83/1000)*(D83/1000))*E83</f>
        <v>0</v>
      </c>
      <c r="R83" s="147" t="n">
        <f aca="false">(((C83+50)/1000)*H83+((D83+50)/1000)*I83)*E83</f>
        <v>0</v>
      </c>
      <c r="S83" s="148" t="n">
        <f aca="false">IF(O83=1,0,(((C83+50)/1000)*K83+((D83+50)/1000)*L83)*E83)</f>
        <v>0</v>
      </c>
      <c r="T83" s="148" t="n">
        <f aca="false">IF(O83=1,Q83/2,0)</f>
        <v>0</v>
      </c>
      <c r="U83" s="148" t="n">
        <f aca="false">IF(O83=1,((((C83+50)/1000)*K83+((D83+50)/1000)*L83)*E83)/2,0)</f>
        <v>0</v>
      </c>
    </row>
    <row r="84" customFormat="false" ht="79.5" hidden="false" customHeight="true" outlineLevel="0" collapsed="false">
      <c r="A84" s="140" t="n">
        <v>64</v>
      </c>
      <c r="B84" s="149"/>
      <c r="C84" s="149"/>
      <c r="D84" s="149"/>
      <c r="E84" s="150"/>
      <c r="F84" s="150"/>
      <c r="G84" s="150"/>
      <c r="H84" s="150"/>
      <c r="I84" s="150"/>
      <c r="J84" s="150"/>
      <c r="K84" s="150"/>
      <c r="L84" s="150"/>
      <c r="M84" s="150"/>
      <c r="N84" s="154"/>
      <c r="O84" s="151"/>
      <c r="Q84" s="146" t="n">
        <f aca="false">((C84/1000)*(D84/1000))*E84</f>
        <v>0</v>
      </c>
      <c r="R84" s="147" t="n">
        <f aca="false">(((C84+50)/1000)*H84+((D84+50)/1000)*I84)*E84</f>
        <v>0</v>
      </c>
      <c r="S84" s="148" t="n">
        <f aca="false">IF(O84=1,0,(((C84+50)/1000)*K84+((D84+50)/1000)*L84)*E84)</f>
        <v>0</v>
      </c>
      <c r="T84" s="148" t="n">
        <f aca="false">IF(O84=1,Q84/2,0)</f>
        <v>0</v>
      </c>
      <c r="U84" s="148" t="n">
        <f aca="false">IF(O84=1,((((C84+50)/1000)*K84+((D84+50)/1000)*L84)*E84)/2,0)</f>
        <v>0</v>
      </c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73.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7" customFormat="false" ht="31.5" hidden="false" customHeight="false" outlineLevel="0" collapsed="false">
      <c r="A87" s="155"/>
      <c r="D87" s="156" t="s">
        <v>50</v>
      </c>
      <c r="G87" s="155"/>
      <c r="H87" s="155"/>
      <c r="I87" s="155"/>
      <c r="L87" s="156" t="s">
        <v>51</v>
      </c>
    </row>
    <row r="88" customFormat="false" ht="31.5" hidden="false" customHeight="false" outlineLevel="0" collapsed="false">
      <c r="A88" s="155"/>
      <c r="D88" s="156" t="s">
        <v>52</v>
      </c>
      <c r="G88" s="155"/>
      <c r="H88" s="155"/>
      <c r="I88" s="155"/>
      <c r="L88" s="156" t="s">
        <v>53</v>
      </c>
    </row>
  </sheetData>
  <sheetProtection sheet="true" password="deb9"/>
  <mergeCells count="69">
    <mergeCell ref="A2:C2"/>
    <mergeCell ref="D2:E2"/>
    <mergeCell ref="H2:J2"/>
    <mergeCell ref="L2:M2"/>
    <mergeCell ref="A3:N3"/>
    <mergeCell ref="Z3:AC3"/>
    <mergeCell ref="D4:O4"/>
    <mergeCell ref="D5:O5"/>
    <mergeCell ref="D6:O6"/>
    <mergeCell ref="A7:A10"/>
    <mergeCell ref="E7:F7"/>
    <mergeCell ref="H7:H16"/>
    <mergeCell ref="I7:J7"/>
    <mergeCell ref="K7:L7"/>
    <mergeCell ref="N7:O7"/>
    <mergeCell ref="E8:F8"/>
    <mergeCell ref="I8:J8"/>
    <mergeCell ref="K8:L8"/>
    <mergeCell ref="N8:O8"/>
    <mergeCell ref="E9:F9"/>
    <mergeCell ref="I9:J9"/>
    <mergeCell ref="K9:L9"/>
    <mergeCell ref="N9:O9"/>
    <mergeCell ref="E10:F10"/>
    <mergeCell ref="I10:J10"/>
    <mergeCell ref="K10:L10"/>
    <mergeCell ref="N10:O10"/>
    <mergeCell ref="A11:A13"/>
    <mergeCell ref="B11:C11"/>
    <mergeCell ref="D11:F11"/>
    <mergeCell ref="I11:J11"/>
    <mergeCell ref="K11:L11"/>
    <mergeCell ref="N11:O11"/>
    <mergeCell ref="B12:C12"/>
    <mergeCell ref="D12:F12"/>
    <mergeCell ref="I12:J12"/>
    <mergeCell ref="K12:L12"/>
    <mergeCell ref="N12:O12"/>
    <mergeCell ref="B13:C13"/>
    <mergeCell ref="D13:F13"/>
    <mergeCell ref="I13:J13"/>
    <mergeCell ref="K13:L13"/>
    <mergeCell ref="N13:O13"/>
    <mergeCell ref="I14:J14"/>
    <mergeCell ref="K14:L14"/>
    <mergeCell ref="N14:O14"/>
    <mergeCell ref="I15:J15"/>
    <mergeCell ref="K15:L15"/>
    <mergeCell ref="N15:O15"/>
    <mergeCell ref="B16:C16"/>
    <mergeCell ref="D16:F16"/>
    <mergeCell ref="I16:J16"/>
    <mergeCell ref="K16:L16"/>
    <mergeCell ref="N16:O16"/>
    <mergeCell ref="A17:B17"/>
    <mergeCell ref="E17:F17"/>
    <mergeCell ref="G17:I17"/>
    <mergeCell ref="K17:M17"/>
    <mergeCell ref="N17:O17"/>
    <mergeCell ref="A19:A20"/>
    <mergeCell ref="B19:B20"/>
    <mergeCell ref="C19:C20"/>
    <mergeCell ref="D19:D20"/>
    <mergeCell ref="E19:E20"/>
    <mergeCell ref="F19:F20"/>
    <mergeCell ref="G19:G20"/>
    <mergeCell ref="K19:M19"/>
    <mergeCell ref="N19:N20"/>
    <mergeCell ref="O19:O20"/>
  </mergeCells>
  <printOptions headings="false" gridLines="false" gridLinesSet="true" horizontalCentered="true" verticalCentered="false"/>
  <pageMargins left="0.196527777777778" right="0.196527777777778" top="0" bottom="0" header="0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&amp;"-,Regular"&amp;20 &amp;28 2330 Dunaharaszti, Fő út 26.   Mobil: 30/212-2602   www.bútorlapvágás.hu</oddHeader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3:59:17Z</dcterms:created>
  <dc:creator>Felhasználó</dc:creator>
  <dc:description/>
  <dc:language>en-US</dc:language>
  <cp:lastModifiedBy>Kecskeméti Zoltán</cp:lastModifiedBy>
  <cp:lastPrinted>2019-08-13T11:51:55Z</cp:lastPrinted>
  <dcterms:modified xsi:type="dcterms:W3CDTF">2024-04-16T07:44:29Z</dcterms:modified>
  <cp:revision>0</cp:revision>
  <dc:subject/>
  <dc:title/>
</cp:coreProperties>
</file>