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útorlaplista" sheetId="1" state="visible" r:id="rId2"/>
    <sheet name="2. bútorlaplista" sheetId="2" state="visible" r:id="rId3"/>
    <sheet name="3. bútorlaplista" sheetId="3" state="visible" r:id="rId4"/>
    <sheet name="4. bútorlaplista" sheetId="4" state="visible" r:id="rId5"/>
    <sheet name="5. bútorlaplista" sheetId="5" state="visible" r:id="rId6"/>
    <sheet name="Munkalapok, szerelvények"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40">
  <si>
    <t xml:space="preserve">AJÁNLATKÉRÉS *:</t>
  </si>
  <si>
    <t xml:space="preserve">vagy</t>
  </si>
  <si>
    <t xml:space="preserve">MEGRENDELÉS *:</t>
  </si>
  <si>
    <t xml:space="preserve">Megrendelő neve *:</t>
  </si>
  <si>
    <t xml:space="preserve">Cím *:</t>
  </si>
  <si>
    <t xml:space="preserve">Elérhetőség (mobilszám, e-mail) *:</t>
  </si>
  <si>
    <t xml:space="preserve">Szállítási cím:</t>
  </si>
  <si>
    <t xml:space="preserve"> </t>
  </si>
  <si>
    <t xml:space="preserve">Igen</t>
  </si>
  <si>
    <t xml:space="preserve">Nem</t>
  </si>
  <si>
    <t xml:space="preserve">Szállítási raklapot elviszem *:</t>
  </si>
  <si>
    <t xml:space="preserve">Élzárás: </t>
  </si>
  <si>
    <t xml:space="preserve">Hozzávetőleges kalkuláció:</t>
  </si>
  <si>
    <t xml:space="preserve">(szállítási raklap díja: bruttó 4.000 ft, mely visszaváltható)</t>
  </si>
  <si>
    <t xml:space="preserve">  0 = nincs élzárás</t>
  </si>
  <si>
    <t xml:space="preserve">  m2 összesen:</t>
  </si>
  <si>
    <t xml:space="preserve">  1 = 1 oldal élzárása</t>
  </si>
  <si>
    <t xml:space="preserve">  1. élzárás összesen:</t>
  </si>
  <si>
    <t xml:space="preserve">Szállítást kérek *:</t>
  </si>
  <si>
    <t xml:space="preserve">  2 = 2 oldal élzárása</t>
  </si>
  <si>
    <t xml:space="preserve">  2. élzárás összesen:</t>
  </si>
  <si>
    <t xml:space="preserve">Élzáró nélküli méret *:</t>
  </si>
  <si>
    <t xml:space="preserve">Kész méret *:</t>
  </si>
  <si>
    <t xml:space="preserve">* A csillaggal jelőlt mezők kitöltése kötelező</t>
  </si>
  <si>
    <t xml:space="preserve">No.</t>
  </si>
  <si>
    <t xml:space="preserve">Bútorlap azonosító</t>
  </si>
  <si>
    <t xml:space="preserve">Hosszúság (mm)</t>
  </si>
  <si>
    <t xml:space="preserve">Szélesség (mm)</t>
  </si>
  <si>
    <t xml:space="preserve">Darab</t>
  </si>
  <si>
    <t xml:space="preserve">Megnevezés</t>
  </si>
  <si>
    <t xml:space="preserve">Forgatható 0=nem, 1=igen</t>
  </si>
  <si>
    <t xml:space="preserve">1. élzárás = 0,4 mm</t>
  </si>
  <si>
    <t xml:space="preserve">2. élzárás = 2 mm</t>
  </si>
  <si>
    <t xml:space="preserve">Megjegyzések</t>
  </si>
  <si>
    <t xml:space="preserve">Hossz. Él</t>
  </si>
  <si>
    <t xml:space="preserve">Szél. Él</t>
  </si>
  <si>
    <t xml:space="preserve">Azonosító</t>
  </si>
  <si>
    <t xml:space="preserve">Munkalap színe</t>
  </si>
  <si>
    <t xml:space="preserve">Szélesség  (mm)</t>
  </si>
  <si>
    <t xml:space="preserve">Szerelvények, kiegészítők</t>
  </si>
</sst>
</file>

<file path=xl/styles.xml><?xml version="1.0" encoding="utf-8"?>
<styleSheet xmlns="http://schemas.openxmlformats.org/spreadsheetml/2006/main">
  <numFmts count="4">
    <numFmt numFmtId="164" formatCode="General"/>
    <numFmt numFmtId="165" formatCode="General&quot; m2&quot;"/>
    <numFmt numFmtId="166" formatCode="General&quot; m&quot;"/>
    <numFmt numFmtId="167" formatCode="@"/>
  </numFmts>
  <fonts count="15">
    <font>
      <sz val="12"/>
      <color rgb="FF000000"/>
      <name val="Corbel"/>
      <family val="2"/>
      <charset val="238"/>
    </font>
    <font>
      <sz val="10"/>
      <name val="Arial"/>
      <family val="0"/>
    </font>
    <font>
      <sz val="10"/>
      <name val="Arial"/>
      <family val="0"/>
    </font>
    <font>
      <sz val="10"/>
      <name val="Arial"/>
      <family val="0"/>
    </font>
    <font>
      <sz val="12"/>
      <color rgb="FF000000"/>
      <name val="Times New Roman"/>
      <family val="1"/>
      <charset val="238"/>
    </font>
    <font>
      <b val="true"/>
      <sz val="20"/>
      <color rgb="FF000000"/>
      <name val="Times New Roman"/>
      <family val="1"/>
      <charset val="238"/>
    </font>
    <font>
      <sz val="20"/>
      <color rgb="FF000000"/>
      <name val="Times New Roman"/>
      <family val="1"/>
      <charset val="238"/>
    </font>
    <font>
      <b val="true"/>
      <sz val="18"/>
      <color rgb="FF000000"/>
      <name val="Times New Roman"/>
      <family val="1"/>
      <charset val="238"/>
    </font>
    <font>
      <sz val="22"/>
      <color rgb="FF000000"/>
      <name val="Times New Roman"/>
      <family val="1"/>
      <charset val="238"/>
    </font>
    <font>
      <b val="true"/>
      <sz val="14"/>
      <color rgb="FF000000"/>
      <name val="Times New Roman"/>
      <family val="1"/>
      <charset val="238"/>
    </font>
    <font>
      <sz val="16"/>
      <color rgb="FF000000"/>
      <name val="Times New Roman"/>
      <family val="1"/>
      <charset val="238"/>
    </font>
    <font>
      <b val="true"/>
      <sz val="16"/>
      <color rgb="FF000000"/>
      <name val="Times New Roman"/>
      <family val="1"/>
      <charset val="238"/>
    </font>
    <font>
      <b val="true"/>
      <i val="true"/>
      <sz val="16"/>
      <name val="Times New Roman"/>
      <family val="1"/>
      <charset val="238"/>
    </font>
    <font>
      <sz val="12"/>
      <color rgb="FF000000"/>
      <name val="Calibri"/>
      <family val="2"/>
      <charset val="238"/>
    </font>
    <font>
      <sz val="14"/>
      <color rgb="FF000000"/>
      <name val="Times New Roman"/>
      <family val="1"/>
      <charset val="23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medium">
        <color rgb="FF2C2C2C"/>
      </right>
      <top/>
      <bottom/>
      <diagonal/>
    </border>
    <border diagonalUp="false" diagonalDown="false">
      <left style="medium">
        <color rgb="FF2C2C2C"/>
      </left>
      <right style="medium">
        <color rgb="FF2C2C2C"/>
      </right>
      <top style="medium">
        <color rgb="FF2C2C2C"/>
      </top>
      <bottom style="medium">
        <color rgb="FF2C2C2C"/>
      </bottom>
      <diagonal/>
    </border>
    <border diagonalUp="false" diagonalDown="false">
      <left style="medium"/>
      <right style="medium"/>
      <top style="medium"/>
      <bottom style="medium"/>
      <diagonal/>
    </border>
    <border diagonalUp="false" diagonalDown="false">
      <left style="thin"/>
      <right style="medium">
        <color rgb="FF2C2C2C"/>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color rgb="FF2C2C2C"/>
      </right>
      <top style="thin"/>
      <bottom style="thin"/>
      <diagonal/>
    </border>
    <border diagonalUp="false" diagonalDown="false">
      <left style="medium">
        <color rgb="FF2C2C2C"/>
      </left>
      <right/>
      <top/>
      <bottom/>
      <diagonal/>
    </border>
    <border diagonalUp="false" diagonalDown="false">
      <left style="thin">
        <color rgb="FF2C2C2C"/>
      </left>
      <right style="thin">
        <color rgb="FF2C2C2C"/>
      </right>
      <top style="thin">
        <color rgb="FF2C2C2C"/>
      </top>
      <bottom style="thin">
        <color rgb="FF2C2C2C"/>
      </bottom>
      <diagonal/>
    </border>
    <border diagonalUp="false" diagonalDown="false">
      <left style="thin">
        <color rgb="FF2C2C2C"/>
      </left>
      <right style="thin">
        <color rgb="FF2C2C2C"/>
      </right>
      <top style="thin">
        <color rgb="FF2C2C2C"/>
      </top>
      <bottom/>
      <diagonal/>
    </border>
    <border diagonalUp="false" diagonalDown="false">
      <left style="thin">
        <color rgb="FF2C2C2C"/>
      </left>
      <right/>
      <top style="thin">
        <color rgb="FF2C2C2C"/>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7" fontId="6" fillId="0" borderId="9" xfId="0" applyFont="true" applyBorder="true" applyAlignment="true" applyProtection="true">
      <alignment horizontal="general" vertical="center" textRotation="0" wrapText="false" indent="0" shrinkToFit="false"/>
      <protection locked="false" hidden="false"/>
    </xf>
    <xf numFmtId="165" fontId="13" fillId="0" borderId="12" xfId="0" applyFont="true" applyBorder="true" applyAlignment="false" applyProtection="true">
      <alignment horizontal="general" vertical="bottom" textRotation="0" wrapText="false" indent="0" shrinkToFit="false"/>
      <protection locked="true" hidden="false"/>
    </xf>
    <xf numFmtId="166" fontId="13" fillId="0"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C2C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C20"/>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2" width="6.12"/>
    <col collapsed="false" customWidth="true" hidden="false" outlineLevel="0" max="3" min="3" style="2" width="28.12"/>
    <col collapsed="false" customWidth="true" hidden="false" outlineLevel="0" max="4" min="4" style="2" width="12.62"/>
    <col collapsed="false" customWidth="true" hidden="false" outlineLevel="0" max="6" min="5" style="2" width="11.62"/>
    <col collapsed="false" customWidth="true" hidden="false" outlineLevel="0" max="7" min="7" style="2" width="16.62"/>
    <col collapsed="false" customWidth="true" hidden="false" outlineLevel="0" max="8" min="8" style="2" width="15.87"/>
    <col collapsed="false" customWidth="true" hidden="false" outlineLevel="0" max="10" min="9" style="2" width="10.62"/>
    <col collapsed="false" customWidth="true" hidden="false" outlineLevel="0" max="11" min="11" style="2" width="12.62"/>
    <col collapsed="false" customWidth="true" hidden="false" outlineLevel="0" max="13" min="12" style="2" width="10.62"/>
    <col collapsed="false" customWidth="true" hidden="false" outlineLevel="0" max="14" min="14" style="2" width="12.62"/>
    <col collapsed="false" customWidth="true" hidden="false" outlineLevel="0" max="15" min="15" style="2" width="22.99"/>
    <col collapsed="false" customWidth="false" hidden="false" outlineLevel="0" max="17" min="16" style="2" width="8.99"/>
    <col collapsed="false" customWidth="false" hidden="false" outlineLevel="0" max="257" min="18" style="1" width="8.99"/>
  </cols>
  <sheetData>
    <row r="1" customFormat="false" ht="12" hidden="false" customHeight="true" outlineLevel="0" collapsed="false"/>
    <row r="2" customFormat="false" ht="27" hidden="false" customHeight="false" outlineLevel="0" collapsed="false">
      <c r="B2" s="3"/>
      <c r="C2" s="3" t="s">
        <v>0</v>
      </c>
      <c r="D2" s="4"/>
      <c r="E2" s="5"/>
      <c r="G2" s="6"/>
      <c r="H2" s="6" t="s">
        <v>1</v>
      </c>
      <c r="J2" s="7"/>
      <c r="K2" s="7" t="s">
        <v>2</v>
      </c>
      <c r="L2" s="8"/>
      <c r="M2" s="9"/>
      <c r="N2" s="5"/>
    </row>
    <row r="3" customFormat="false" ht="27" hidden="false" customHeight="true" outlineLevel="0" collapsed="false"/>
    <row r="4" customFormat="false" ht="30" hidden="false" customHeight="true" outlineLevel="0" collapsed="false">
      <c r="B4" s="7" t="s">
        <v>3</v>
      </c>
      <c r="E4" s="10"/>
      <c r="F4" s="10"/>
      <c r="G4" s="10"/>
      <c r="H4" s="10"/>
      <c r="I4" s="10"/>
      <c r="J4" s="10"/>
      <c r="K4" s="10"/>
      <c r="L4" s="10"/>
      <c r="M4" s="10"/>
      <c r="N4" s="10"/>
      <c r="O4" s="10"/>
    </row>
    <row r="5" customFormat="false" ht="30" hidden="false" customHeight="true" outlineLevel="0" collapsed="false">
      <c r="B5" s="7" t="s">
        <v>4</v>
      </c>
      <c r="E5" s="10"/>
      <c r="F5" s="10"/>
      <c r="G5" s="10"/>
      <c r="H5" s="10"/>
      <c r="I5" s="10"/>
      <c r="J5" s="10"/>
      <c r="K5" s="10"/>
      <c r="L5" s="10"/>
      <c r="M5" s="10"/>
      <c r="N5" s="10"/>
      <c r="O5" s="10"/>
    </row>
    <row r="6" customFormat="false" ht="30" hidden="false" customHeight="true" outlineLevel="0" collapsed="false">
      <c r="B6" s="11" t="s">
        <v>5</v>
      </c>
      <c r="E6" s="10"/>
      <c r="F6" s="10"/>
      <c r="G6" s="10"/>
      <c r="H6" s="10"/>
      <c r="I6" s="10"/>
      <c r="J6" s="10"/>
      <c r="K6" s="10"/>
      <c r="L6" s="10"/>
      <c r="M6" s="10"/>
      <c r="N6" s="10"/>
      <c r="O6" s="10"/>
    </row>
    <row r="7" customFormat="false" ht="30" hidden="false" customHeight="true" outlineLevel="0" collapsed="false">
      <c r="B7" s="7" t="s">
        <v>6</v>
      </c>
      <c r="E7" s="10"/>
      <c r="F7" s="10"/>
      <c r="G7" s="10"/>
      <c r="H7" s="10"/>
      <c r="I7" s="10"/>
      <c r="J7" s="10"/>
      <c r="K7" s="10"/>
      <c r="L7" s="10"/>
      <c r="M7" s="10"/>
      <c r="N7" s="10"/>
      <c r="O7" s="10"/>
    </row>
    <row r="8" customFormat="false" ht="12" hidden="false" customHeight="true" outlineLevel="0" collapsed="false">
      <c r="I8" s="12" t="s">
        <v>7</v>
      </c>
      <c r="J8" s="12"/>
      <c r="K8" s="12"/>
      <c r="L8" s="12"/>
      <c r="M8" s="12"/>
      <c r="N8" s="12"/>
      <c r="O8" s="12"/>
    </row>
    <row r="9" customFormat="false" ht="27" hidden="false" customHeight="false" outlineLevel="0" collapsed="false">
      <c r="B9" s="6"/>
      <c r="C9" s="13"/>
      <c r="D9" s="13"/>
      <c r="E9" s="6" t="s">
        <v>8</v>
      </c>
      <c r="F9" s="6" t="s">
        <v>9</v>
      </c>
      <c r="G9" s="6"/>
      <c r="H9" s="13"/>
      <c r="I9" s="13"/>
    </row>
    <row r="10" customFormat="false" ht="26.25" hidden="false" customHeight="true" outlineLevel="0" collapsed="false">
      <c r="B10" s="14" t="s">
        <v>10</v>
      </c>
      <c r="C10" s="14"/>
      <c r="D10" s="14"/>
      <c r="E10" s="5"/>
      <c r="F10" s="5"/>
      <c r="G10" s="13"/>
      <c r="H10" s="7" t="s">
        <v>11</v>
      </c>
      <c r="I10" s="13"/>
      <c r="J10" s="7"/>
      <c r="K10" s="13"/>
      <c r="L10" s="15" t="s">
        <v>12</v>
      </c>
      <c r="M10" s="13"/>
      <c r="N10" s="16"/>
    </row>
    <row r="11" customFormat="false" ht="26.25" hidden="false" customHeight="false" outlineLevel="0" collapsed="false">
      <c r="B11" s="17" t="s">
        <v>13</v>
      </c>
      <c r="C11" s="17"/>
      <c r="D11" s="17"/>
      <c r="E11" s="17"/>
      <c r="F11" s="17"/>
      <c r="G11" s="18"/>
      <c r="H11" s="19" t="s">
        <v>14</v>
      </c>
      <c r="I11" s="19"/>
      <c r="K11" s="20"/>
      <c r="L11" s="21" t="s">
        <v>15</v>
      </c>
      <c r="M11" s="22"/>
      <c r="N11" s="23"/>
      <c r="O11" s="24" t="n">
        <f aca="false">ROUND(SUM(P21:P180),2)</f>
        <v>0</v>
      </c>
    </row>
    <row r="12" customFormat="false" ht="27" hidden="false" customHeight="false" outlineLevel="0" collapsed="false">
      <c r="B12" s="25"/>
      <c r="C12" s="25"/>
      <c r="D12" s="25"/>
      <c r="E12" s="6" t="s">
        <v>8</v>
      </c>
      <c r="F12" s="6" t="s">
        <v>9</v>
      </c>
      <c r="G12" s="6"/>
      <c r="H12" s="19" t="s">
        <v>16</v>
      </c>
      <c r="I12" s="19"/>
      <c r="K12" s="26"/>
      <c r="L12" s="21" t="s">
        <v>17</v>
      </c>
      <c r="M12" s="22"/>
      <c r="N12" s="13"/>
      <c r="O12" s="27" t="n">
        <f aca="false">ROUND(SUM(Q21:Q180),2)</f>
        <v>0</v>
      </c>
    </row>
    <row r="13" customFormat="false" ht="27" hidden="false" customHeight="false" outlineLevel="0" collapsed="false">
      <c r="B13" s="28" t="s">
        <v>18</v>
      </c>
      <c r="C13" s="28"/>
      <c r="D13" s="28"/>
      <c r="E13" s="5"/>
      <c r="F13" s="5"/>
      <c r="G13" s="29"/>
      <c r="H13" s="19" t="s">
        <v>19</v>
      </c>
      <c r="I13" s="19"/>
      <c r="K13" s="26"/>
      <c r="L13" s="21" t="s">
        <v>20</v>
      </c>
      <c r="M13" s="22"/>
      <c r="N13" s="13"/>
      <c r="O13" s="27" t="n">
        <f aca="false">ROUND(SUM(R21:R180),2)</f>
        <v>0</v>
      </c>
    </row>
    <row r="14" customFormat="false" ht="21" hidden="false" customHeight="false" outlineLevel="0" collapsed="false">
      <c r="B14" s="13"/>
      <c r="E14" s="13"/>
      <c r="F14" s="13"/>
      <c r="G14" s="13"/>
      <c r="I14" s="13"/>
      <c r="M14" s="22"/>
      <c r="N14" s="13"/>
    </row>
    <row r="15" customFormat="false" ht="27" hidden="false" customHeight="false" outlineLevel="0" collapsed="false">
      <c r="B15" s="3"/>
      <c r="C15" s="3" t="s">
        <v>21</v>
      </c>
      <c r="D15" s="4"/>
      <c r="E15" s="5"/>
      <c r="F15" s="13"/>
      <c r="G15" s="6"/>
      <c r="H15" s="6" t="s">
        <v>1</v>
      </c>
      <c r="I15" s="16"/>
      <c r="J15" s="7"/>
      <c r="K15" s="7" t="s">
        <v>22</v>
      </c>
      <c r="L15" s="22"/>
      <c r="M15" s="4"/>
      <c r="N15" s="5"/>
      <c r="O15" s="13"/>
    </row>
    <row r="16" customFormat="false" ht="12" hidden="false" customHeight="true" outlineLevel="0" collapsed="false">
      <c r="B16" s="16"/>
      <c r="C16" s="13"/>
      <c r="D16" s="9"/>
      <c r="E16" s="13"/>
      <c r="F16" s="13"/>
      <c r="G16" s="25"/>
      <c r="H16" s="25"/>
      <c r="I16" s="25"/>
      <c r="J16" s="16"/>
      <c r="K16" s="22"/>
      <c r="L16" s="22"/>
      <c r="N16" s="9"/>
      <c r="O16" s="13"/>
    </row>
    <row r="17" customFormat="false" ht="16.5" hidden="false" customHeight="true" outlineLevel="0" collapsed="false">
      <c r="B17" s="30" t="s">
        <v>23</v>
      </c>
      <c r="C17" s="30"/>
      <c r="D17" s="30"/>
      <c r="E17" s="13"/>
      <c r="F17" s="13"/>
      <c r="G17" s="25"/>
      <c r="H17" s="25"/>
      <c r="I17" s="25"/>
      <c r="J17" s="16"/>
      <c r="K17" s="22"/>
      <c r="L17" s="22"/>
      <c r="N17" s="9"/>
      <c r="O17" s="13"/>
    </row>
    <row r="18" customFormat="false" ht="15.75" hidden="false" customHeight="false" outlineLevel="0" collapsed="false">
      <c r="J18" s="31"/>
      <c r="K18" s="31"/>
      <c r="L18" s="31"/>
      <c r="M18" s="31"/>
      <c r="N18" s="31"/>
    </row>
    <row r="19" customFormat="false" ht="25.15" hidden="false" customHeight="true" outlineLevel="0" collapsed="false">
      <c r="B19" s="32" t="s">
        <v>24</v>
      </c>
      <c r="C19" s="33" t="s">
        <v>25</v>
      </c>
      <c r="D19" s="33" t="s">
        <v>26</v>
      </c>
      <c r="E19" s="33" t="s">
        <v>27</v>
      </c>
      <c r="F19" s="34" t="s">
        <v>28</v>
      </c>
      <c r="G19" s="34" t="s">
        <v>29</v>
      </c>
      <c r="H19" s="35" t="s">
        <v>30</v>
      </c>
      <c r="I19" s="36" t="s">
        <v>31</v>
      </c>
      <c r="J19" s="36"/>
      <c r="K19" s="36"/>
      <c r="L19" s="36" t="s">
        <v>32</v>
      </c>
      <c r="M19" s="36"/>
      <c r="N19" s="36"/>
      <c r="O19" s="36" t="s">
        <v>33</v>
      </c>
    </row>
    <row r="20" customFormat="false" ht="25.15" hidden="false" customHeight="true" outlineLevel="0" collapsed="false">
      <c r="B20" s="32"/>
      <c r="C20" s="33"/>
      <c r="D20" s="33"/>
      <c r="E20" s="33"/>
      <c r="F20" s="34"/>
      <c r="G20" s="34"/>
      <c r="H20" s="35"/>
      <c r="I20" s="37" t="s">
        <v>34</v>
      </c>
      <c r="J20" s="37" t="s">
        <v>35</v>
      </c>
      <c r="K20" s="37" t="s">
        <v>36</v>
      </c>
      <c r="L20" s="37" t="s">
        <v>34</v>
      </c>
      <c r="M20" s="37" t="s">
        <v>35</v>
      </c>
      <c r="N20" s="37" t="s">
        <v>36</v>
      </c>
      <c r="O20" s="37"/>
    </row>
    <row r="21" customFormat="false" ht="30" hidden="false" customHeight="true" outlineLevel="0" collapsed="false">
      <c r="B21" s="38" t="n">
        <v>1</v>
      </c>
      <c r="C21" s="39"/>
      <c r="D21" s="40"/>
      <c r="E21" s="40"/>
      <c r="F21" s="40"/>
      <c r="G21" s="41"/>
      <c r="H21" s="40"/>
      <c r="I21" s="40"/>
      <c r="J21" s="40"/>
      <c r="K21" s="41"/>
      <c r="L21" s="40"/>
      <c r="M21" s="40"/>
      <c r="N21" s="41"/>
      <c r="O21" s="41"/>
      <c r="P21" s="42" t="n">
        <f aca="false">D21*E21*F21/1000000</f>
        <v>0</v>
      </c>
      <c r="Q21" s="43" t="n">
        <f aca="false">(((D21+60)*I21*F21)+((E21+60)*J21*F21))/1000</f>
        <v>0</v>
      </c>
      <c r="R21" s="43" t="n">
        <f aca="false">(((D21+60)*L21*F21)+((E21+60)*M21*F21))/1000</f>
        <v>0</v>
      </c>
    </row>
    <row r="22" customFormat="false" ht="30" hidden="false" customHeight="true" outlineLevel="0" collapsed="false">
      <c r="B22" s="38" t="n">
        <f aca="false">SUM(B21+1)</f>
        <v>2</v>
      </c>
      <c r="C22" s="39"/>
      <c r="D22" s="40"/>
      <c r="E22" s="40"/>
      <c r="F22" s="40"/>
      <c r="G22" s="41"/>
      <c r="H22" s="40"/>
      <c r="I22" s="40"/>
      <c r="J22" s="40"/>
      <c r="K22" s="41"/>
      <c r="L22" s="40"/>
      <c r="M22" s="40"/>
      <c r="N22" s="41"/>
      <c r="O22" s="41"/>
      <c r="P22" s="42" t="n">
        <f aca="false">D22*E22*F22/1000000</f>
        <v>0</v>
      </c>
      <c r="Q22" s="43" t="n">
        <f aca="false">(((D22+60)*I22*F22)+((E22+60)*J22*F22))/1000</f>
        <v>0</v>
      </c>
      <c r="R22" s="43" t="n">
        <f aca="false">(((D22+60)*L22*F22)+((E22+60)*M22*F22))/1000</f>
        <v>0</v>
      </c>
    </row>
    <row r="23" customFormat="false" ht="30" hidden="false" customHeight="true" outlineLevel="0" collapsed="false">
      <c r="B23" s="38" t="n">
        <f aca="false">SUM(B22+1)</f>
        <v>3</v>
      </c>
      <c r="C23" s="39"/>
      <c r="D23" s="40"/>
      <c r="E23" s="40"/>
      <c r="F23" s="40"/>
      <c r="G23" s="41"/>
      <c r="H23" s="40"/>
      <c r="I23" s="40"/>
      <c r="J23" s="40"/>
      <c r="K23" s="41"/>
      <c r="L23" s="40"/>
      <c r="M23" s="40"/>
      <c r="N23" s="41"/>
      <c r="O23" s="41"/>
      <c r="P23" s="42" t="n">
        <f aca="false">D23*E23*F23/1000000</f>
        <v>0</v>
      </c>
      <c r="Q23" s="43" t="n">
        <f aca="false">(((D23+60)*I23*F23)+((E23+60)*J23*F23))/1000</f>
        <v>0</v>
      </c>
      <c r="R23" s="43" t="n">
        <f aca="false">(((D23+60)*L23*F23)+((E23+60)*M23*F23))/1000</f>
        <v>0</v>
      </c>
    </row>
    <row r="24" customFormat="false" ht="30" hidden="false" customHeight="true" outlineLevel="0" collapsed="false">
      <c r="B24" s="38" t="n">
        <f aca="false">SUM(B23+1)</f>
        <v>4</v>
      </c>
      <c r="C24" s="39"/>
      <c r="D24" s="40"/>
      <c r="E24" s="40"/>
      <c r="F24" s="40"/>
      <c r="G24" s="41"/>
      <c r="H24" s="40"/>
      <c r="I24" s="40"/>
      <c r="J24" s="40"/>
      <c r="K24" s="41"/>
      <c r="L24" s="40"/>
      <c r="M24" s="40"/>
      <c r="N24" s="41"/>
      <c r="O24" s="41"/>
      <c r="P24" s="42" t="n">
        <f aca="false">D24*E24*F24/1000000</f>
        <v>0</v>
      </c>
      <c r="Q24" s="43" t="n">
        <f aca="false">(((D24+60)*I24*F24)+((E24+60)*J24*F24))/1000</f>
        <v>0</v>
      </c>
      <c r="R24" s="43" t="n">
        <f aca="false">(((D24+60)*L24*F24)+((E24+60)*M24*F24))/1000</f>
        <v>0</v>
      </c>
    </row>
    <row r="25" customFormat="false" ht="30" hidden="false" customHeight="true" outlineLevel="0" collapsed="false">
      <c r="B25" s="38" t="n">
        <f aca="false">SUM(B24+1)</f>
        <v>5</v>
      </c>
      <c r="C25" s="39"/>
      <c r="D25" s="40"/>
      <c r="E25" s="40"/>
      <c r="F25" s="40"/>
      <c r="G25" s="41"/>
      <c r="H25" s="40"/>
      <c r="I25" s="40"/>
      <c r="J25" s="40"/>
      <c r="K25" s="41"/>
      <c r="L25" s="40"/>
      <c r="M25" s="40"/>
      <c r="N25" s="41"/>
      <c r="O25" s="41"/>
      <c r="P25" s="42" t="n">
        <f aca="false">D25*E25*F25/1000000</f>
        <v>0</v>
      </c>
      <c r="Q25" s="43" t="n">
        <f aca="false">(((D25+60)*I25*F25)+((E25+60)*J25*F25))/1000</f>
        <v>0</v>
      </c>
      <c r="R25" s="43" t="n">
        <f aca="false">(((D25+60)*L25*F25)+((E25+60)*M25*F25))/1000</f>
        <v>0</v>
      </c>
    </row>
    <row r="26" customFormat="false" ht="30" hidden="false" customHeight="true" outlineLevel="0" collapsed="false">
      <c r="B26" s="38" t="n">
        <f aca="false">SUM(B25+1)</f>
        <v>6</v>
      </c>
      <c r="C26" s="39"/>
      <c r="D26" s="40"/>
      <c r="E26" s="40"/>
      <c r="F26" s="40"/>
      <c r="G26" s="41"/>
      <c r="H26" s="40"/>
      <c r="I26" s="40"/>
      <c r="J26" s="40"/>
      <c r="K26" s="41"/>
      <c r="L26" s="40"/>
      <c r="M26" s="40"/>
      <c r="N26" s="41"/>
      <c r="O26" s="41"/>
      <c r="P26" s="42" t="n">
        <f aca="false">D26*E26*F26/1000000</f>
        <v>0</v>
      </c>
      <c r="Q26" s="43" t="n">
        <f aca="false">(((D26+60)*I26*F26)+((E26+60)*J26*F26))/1000</f>
        <v>0</v>
      </c>
      <c r="R26" s="43" t="n">
        <f aca="false">(((D26+60)*L26*F26)+((E26+60)*M26*F26))/1000</f>
        <v>0</v>
      </c>
    </row>
    <row r="27" customFormat="false" ht="30" hidden="false" customHeight="true" outlineLevel="0" collapsed="false">
      <c r="B27" s="38" t="n">
        <f aca="false">SUM(B26+1)</f>
        <v>7</v>
      </c>
      <c r="C27" s="39"/>
      <c r="D27" s="40"/>
      <c r="E27" s="40"/>
      <c r="F27" s="40"/>
      <c r="G27" s="41"/>
      <c r="H27" s="40"/>
      <c r="I27" s="40"/>
      <c r="J27" s="40"/>
      <c r="K27" s="41"/>
      <c r="L27" s="40"/>
      <c r="M27" s="40"/>
      <c r="N27" s="41"/>
      <c r="O27" s="41"/>
      <c r="P27" s="42" t="n">
        <f aca="false">D27*E27*F27/1000000</f>
        <v>0</v>
      </c>
      <c r="Q27" s="43" t="n">
        <f aca="false">(((D27+60)*I27*F27)+((E27+60)*J27*F27))/1000</f>
        <v>0</v>
      </c>
      <c r="R27" s="43" t="n">
        <f aca="false">(((D27+60)*L27*F27)+((E27+60)*M27*F27))/1000</f>
        <v>0</v>
      </c>
    </row>
    <row r="28" customFormat="false" ht="30" hidden="false" customHeight="true" outlineLevel="0" collapsed="false">
      <c r="B28" s="38" t="n">
        <f aca="false">SUM(B27+1)</f>
        <v>8</v>
      </c>
      <c r="C28" s="39"/>
      <c r="D28" s="40"/>
      <c r="E28" s="40"/>
      <c r="F28" s="40"/>
      <c r="G28" s="41"/>
      <c r="H28" s="40"/>
      <c r="I28" s="40"/>
      <c r="J28" s="40"/>
      <c r="K28" s="41"/>
      <c r="L28" s="40"/>
      <c r="M28" s="40"/>
      <c r="N28" s="41"/>
      <c r="O28" s="41"/>
      <c r="P28" s="42" t="n">
        <f aca="false">D28*E28*F28/1000000</f>
        <v>0</v>
      </c>
      <c r="Q28" s="43" t="n">
        <f aca="false">(((D28+60)*I28*F28)+((E28+60)*J28*F28))/1000</f>
        <v>0</v>
      </c>
      <c r="R28" s="43" t="n">
        <f aca="false">(((D28+60)*L28*F28)+((E28+60)*M28*F28))/1000</f>
        <v>0</v>
      </c>
    </row>
    <row r="29" customFormat="false" ht="30" hidden="false" customHeight="true" outlineLevel="0" collapsed="false">
      <c r="B29" s="38" t="n">
        <f aca="false">SUM(B28+1)</f>
        <v>9</v>
      </c>
      <c r="C29" s="39"/>
      <c r="D29" s="40"/>
      <c r="E29" s="40"/>
      <c r="F29" s="40"/>
      <c r="G29" s="41"/>
      <c r="H29" s="40"/>
      <c r="I29" s="40"/>
      <c r="J29" s="40"/>
      <c r="K29" s="41"/>
      <c r="L29" s="40"/>
      <c r="M29" s="40"/>
      <c r="N29" s="41"/>
      <c r="O29" s="41"/>
      <c r="P29" s="42" t="n">
        <f aca="false">D29*E29*F29/1000000</f>
        <v>0</v>
      </c>
      <c r="Q29" s="43" t="n">
        <f aca="false">(((D29+60)*I29*F29)+((E29+60)*J29*F29))/1000</f>
        <v>0</v>
      </c>
      <c r="R29" s="43" t="n">
        <f aca="false">(((D29+60)*L29*F29)+((E29+60)*M29*F29))/1000</f>
        <v>0</v>
      </c>
    </row>
    <row r="30" customFormat="false" ht="30" hidden="false" customHeight="true" outlineLevel="0" collapsed="false">
      <c r="B30" s="38" t="n">
        <f aca="false">SUM(B29+1)</f>
        <v>10</v>
      </c>
      <c r="C30" s="39"/>
      <c r="D30" s="40"/>
      <c r="E30" s="40"/>
      <c r="F30" s="40"/>
      <c r="G30" s="41"/>
      <c r="H30" s="40"/>
      <c r="I30" s="40"/>
      <c r="J30" s="40"/>
      <c r="K30" s="41"/>
      <c r="L30" s="40"/>
      <c r="M30" s="40"/>
      <c r="N30" s="41"/>
      <c r="O30" s="41"/>
      <c r="P30" s="42" t="n">
        <f aca="false">D30*E30*F30/1000000</f>
        <v>0</v>
      </c>
      <c r="Q30" s="43" t="n">
        <f aca="false">(((D30+60)*I30*F30)+((E30+60)*J30*F30))/1000</f>
        <v>0</v>
      </c>
      <c r="R30" s="43" t="n">
        <f aca="false">(((D30+60)*L30*F30)+((E30+60)*M30*F30))/1000</f>
        <v>0</v>
      </c>
    </row>
    <row r="31" customFormat="false" ht="30" hidden="false" customHeight="true" outlineLevel="0" collapsed="false">
      <c r="B31" s="38" t="n">
        <f aca="false">SUM(B30+1)</f>
        <v>11</v>
      </c>
      <c r="C31" s="39"/>
      <c r="D31" s="40"/>
      <c r="E31" s="40"/>
      <c r="F31" s="40"/>
      <c r="G31" s="41"/>
      <c r="H31" s="40"/>
      <c r="I31" s="40"/>
      <c r="J31" s="40"/>
      <c r="K31" s="41"/>
      <c r="L31" s="40"/>
      <c r="M31" s="40"/>
      <c r="N31" s="41"/>
      <c r="O31" s="41"/>
      <c r="P31" s="42" t="n">
        <f aca="false">D31*E31*F31/1000000</f>
        <v>0</v>
      </c>
      <c r="Q31" s="43" t="n">
        <f aca="false">(((D31+60)*I31*F31)+((E31+60)*J31*F31))/1000</f>
        <v>0</v>
      </c>
      <c r="R31" s="43" t="n">
        <f aca="false">(((D31+60)*L31*F31)+((E31+60)*M31*F31))/1000</f>
        <v>0</v>
      </c>
    </row>
    <row r="32" customFormat="false" ht="30" hidden="false" customHeight="true" outlineLevel="0" collapsed="false">
      <c r="B32" s="38" t="n">
        <f aca="false">SUM(B31+1)</f>
        <v>12</v>
      </c>
      <c r="C32" s="39"/>
      <c r="D32" s="40"/>
      <c r="E32" s="40"/>
      <c r="F32" s="40"/>
      <c r="G32" s="41"/>
      <c r="H32" s="40"/>
      <c r="I32" s="40"/>
      <c r="J32" s="40"/>
      <c r="K32" s="41"/>
      <c r="L32" s="40"/>
      <c r="M32" s="40"/>
      <c r="N32" s="41"/>
      <c r="O32" s="41"/>
      <c r="P32" s="42" t="n">
        <f aca="false">D32*E32*F32/1000000</f>
        <v>0</v>
      </c>
      <c r="Q32" s="43" t="n">
        <f aca="false">(((D32+60)*I32*F32)+((E32+60)*J32*F32))/1000</f>
        <v>0</v>
      </c>
      <c r="R32" s="43" t="n">
        <f aca="false">(((D32+60)*L32*F32)+((E32+60)*M32*F32))/1000</f>
        <v>0</v>
      </c>
    </row>
    <row r="33" customFormat="false" ht="30" hidden="false" customHeight="true" outlineLevel="0" collapsed="false">
      <c r="B33" s="38" t="n">
        <f aca="false">SUM(B32+1)</f>
        <v>13</v>
      </c>
      <c r="C33" s="39"/>
      <c r="D33" s="40"/>
      <c r="E33" s="40"/>
      <c r="F33" s="40"/>
      <c r="G33" s="41"/>
      <c r="H33" s="40"/>
      <c r="I33" s="40"/>
      <c r="J33" s="40"/>
      <c r="K33" s="41"/>
      <c r="L33" s="40"/>
      <c r="M33" s="40"/>
      <c r="N33" s="41"/>
      <c r="O33" s="41"/>
      <c r="P33" s="42" t="n">
        <f aca="false">D33*E33*F33/1000000</f>
        <v>0</v>
      </c>
      <c r="Q33" s="43" t="n">
        <f aca="false">(((D33+60)*I33*F33)+((E33+60)*J33*F33))/1000</f>
        <v>0</v>
      </c>
      <c r="R33" s="43" t="n">
        <f aca="false">(((D33+60)*L33*F33)+((E33+60)*M33*F33))/1000</f>
        <v>0</v>
      </c>
    </row>
    <row r="34" customFormat="false" ht="30" hidden="false" customHeight="true" outlineLevel="0" collapsed="false">
      <c r="B34" s="38" t="n">
        <f aca="false">SUM(B33+1)</f>
        <v>14</v>
      </c>
      <c r="C34" s="39"/>
      <c r="D34" s="40"/>
      <c r="E34" s="40"/>
      <c r="F34" s="40"/>
      <c r="G34" s="41"/>
      <c r="H34" s="40"/>
      <c r="I34" s="40"/>
      <c r="J34" s="40"/>
      <c r="K34" s="41"/>
      <c r="L34" s="40"/>
      <c r="M34" s="40"/>
      <c r="N34" s="41"/>
      <c r="O34" s="41"/>
      <c r="P34" s="42" t="n">
        <f aca="false">D34*E34*F34/1000000</f>
        <v>0</v>
      </c>
      <c r="Q34" s="43" t="n">
        <f aca="false">(((D34+60)*I34*F34)+((E34+60)*J34*F34))/1000</f>
        <v>0</v>
      </c>
      <c r="R34" s="43" t="n">
        <f aca="false">(((D34+60)*L34*F34)+((E34+60)*M34*F34))/1000</f>
        <v>0</v>
      </c>
    </row>
    <row r="35" customFormat="false" ht="30" hidden="false" customHeight="true" outlineLevel="0" collapsed="false">
      <c r="B35" s="38" t="n">
        <f aca="false">SUM(B34+1)</f>
        <v>15</v>
      </c>
      <c r="C35" s="39"/>
      <c r="D35" s="40"/>
      <c r="E35" s="40"/>
      <c r="F35" s="40"/>
      <c r="G35" s="41"/>
      <c r="H35" s="40"/>
      <c r="I35" s="40"/>
      <c r="J35" s="40"/>
      <c r="K35" s="41"/>
      <c r="L35" s="40"/>
      <c r="M35" s="40"/>
      <c r="N35" s="41"/>
      <c r="O35" s="41"/>
      <c r="P35" s="42" t="n">
        <f aca="false">D35*E35*F35/1000000</f>
        <v>0</v>
      </c>
      <c r="Q35" s="43" t="n">
        <f aca="false">(((D35+60)*I35*F35)+((E35+60)*J35*F35))/1000</f>
        <v>0</v>
      </c>
      <c r="R35" s="43" t="n">
        <f aca="false">(((D35+60)*L35*F35)+((E35+60)*M35*F35))/1000</f>
        <v>0</v>
      </c>
    </row>
    <row r="36" customFormat="false" ht="30" hidden="false" customHeight="true" outlineLevel="0" collapsed="false">
      <c r="B36" s="38" t="n">
        <f aca="false">SUM(B35+1)</f>
        <v>16</v>
      </c>
      <c r="C36" s="39"/>
      <c r="D36" s="40"/>
      <c r="E36" s="40"/>
      <c r="F36" s="40"/>
      <c r="G36" s="41"/>
      <c r="H36" s="40"/>
      <c r="I36" s="40"/>
      <c r="J36" s="40"/>
      <c r="K36" s="41"/>
      <c r="L36" s="40"/>
      <c r="M36" s="40"/>
      <c r="N36" s="41"/>
      <c r="O36" s="41"/>
      <c r="P36" s="42" t="n">
        <f aca="false">D36*E36*F36/1000000</f>
        <v>0</v>
      </c>
      <c r="Q36" s="43" t="n">
        <f aca="false">(((D36+60)*I36*F36)+((E36+60)*J36*F36))/1000</f>
        <v>0</v>
      </c>
      <c r="R36" s="43" t="n">
        <f aca="false">(((D36+60)*L36*F36)+((E36+60)*M36*F36))/1000</f>
        <v>0</v>
      </c>
    </row>
    <row r="37" customFormat="false" ht="30" hidden="false" customHeight="true" outlineLevel="0" collapsed="false">
      <c r="B37" s="38" t="n">
        <f aca="false">SUM(B36+1)</f>
        <v>17</v>
      </c>
      <c r="C37" s="39"/>
      <c r="D37" s="40"/>
      <c r="E37" s="40"/>
      <c r="F37" s="40"/>
      <c r="G37" s="41"/>
      <c r="H37" s="40"/>
      <c r="I37" s="40"/>
      <c r="J37" s="40"/>
      <c r="K37" s="41"/>
      <c r="L37" s="40"/>
      <c r="M37" s="40"/>
      <c r="N37" s="41"/>
      <c r="O37" s="41"/>
      <c r="P37" s="42" t="n">
        <f aca="false">D37*E37*F37/1000000</f>
        <v>0</v>
      </c>
      <c r="Q37" s="43" t="n">
        <f aca="false">(((D37+60)*I37*F37)+((E37+60)*J37*F37))/1000</f>
        <v>0</v>
      </c>
      <c r="R37" s="43" t="n">
        <f aca="false">(((D37+60)*L37*F37)+((E37+60)*M37*F37))/1000</f>
        <v>0</v>
      </c>
    </row>
    <row r="38" customFormat="false" ht="30" hidden="false" customHeight="true" outlineLevel="0" collapsed="false">
      <c r="B38" s="38" t="n">
        <f aca="false">SUM(B37+1)</f>
        <v>18</v>
      </c>
      <c r="C38" s="39"/>
      <c r="D38" s="40"/>
      <c r="E38" s="40"/>
      <c r="F38" s="40"/>
      <c r="G38" s="41"/>
      <c r="H38" s="40"/>
      <c r="I38" s="40"/>
      <c r="J38" s="40"/>
      <c r="K38" s="41"/>
      <c r="L38" s="40"/>
      <c r="M38" s="40"/>
      <c r="N38" s="41"/>
      <c r="O38" s="41"/>
      <c r="P38" s="42" t="n">
        <f aca="false">D38*E38*F38/1000000</f>
        <v>0</v>
      </c>
      <c r="Q38" s="43" t="n">
        <f aca="false">(((D38+60)*I38*F38)+((E38+60)*J38*F38))/1000</f>
        <v>0</v>
      </c>
      <c r="R38" s="43" t="n">
        <f aca="false">(((D38+60)*L38*F38)+((E38+60)*M38*F38))/1000</f>
        <v>0</v>
      </c>
    </row>
    <row r="39" customFormat="false" ht="30" hidden="false" customHeight="true" outlineLevel="0" collapsed="false">
      <c r="B39" s="38" t="n">
        <f aca="false">SUM(B38+1)</f>
        <v>19</v>
      </c>
      <c r="C39" s="39"/>
      <c r="D39" s="40"/>
      <c r="E39" s="40"/>
      <c r="F39" s="40"/>
      <c r="G39" s="41"/>
      <c r="H39" s="40"/>
      <c r="I39" s="40"/>
      <c r="J39" s="40"/>
      <c r="K39" s="41"/>
      <c r="L39" s="40"/>
      <c r="M39" s="40"/>
      <c r="N39" s="41"/>
      <c r="O39" s="41"/>
      <c r="P39" s="42" t="n">
        <f aca="false">D39*E39*F39/1000000</f>
        <v>0</v>
      </c>
      <c r="Q39" s="43" t="n">
        <f aca="false">(((D39+60)*I39*F39)+((E39+60)*J39*F39))/1000</f>
        <v>0</v>
      </c>
      <c r="R39" s="43" t="n">
        <f aca="false">(((D39+60)*L39*F39)+((E39+60)*M39*F39))/1000</f>
        <v>0</v>
      </c>
    </row>
    <row r="40" customFormat="false" ht="30" hidden="false" customHeight="true" outlineLevel="0" collapsed="false">
      <c r="B40" s="38" t="n">
        <f aca="false">SUM(B39+1)</f>
        <v>20</v>
      </c>
      <c r="C40" s="39"/>
      <c r="D40" s="40"/>
      <c r="E40" s="40"/>
      <c r="F40" s="40"/>
      <c r="G40" s="41"/>
      <c r="H40" s="40"/>
      <c r="I40" s="40"/>
      <c r="J40" s="40"/>
      <c r="K40" s="41"/>
      <c r="L40" s="40"/>
      <c r="M40" s="40"/>
      <c r="N40" s="41"/>
      <c r="O40" s="41"/>
      <c r="P40" s="42" t="n">
        <f aca="false">D40*E40*F40/1000000</f>
        <v>0</v>
      </c>
      <c r="Q40" s="43" t="n">
        <f aca="false">(((D40+60)*I40*F40)+((E40+60)*J40*F40))/1000</f>
        <v>0</v>
      </c>
      <c r="R40" s="43" t="n">
        <f aca="false">(((D40+60)*L40*F40)+((E40+60)*M40*F40))/1000</f>
        <v>0</v>
      </c>
    </row>
    <row r="41" customFormat="false" ht="30" hidden="false" customHeight="true" outlineLevel="0" collapsed="false">
      <c r="B41" s="38" t="n">
        <f aca="false">SUM(B40+1)</f>
        <v>21</v>
      </c>
      <c r="C41" s="39"/>
      <c r="D41" s="40"/>
      <c r="E41" s="40"/>
      <c r="F41" s="40"/>
      <c r="G41" s="41"/>
      <c r="H41" s="40"/>
      <c r="I41" s="40"/>
      <c r="J41" s="40"/>
      <c r="K41" s="41"/>
      <c r="L41" s="40"/>
      <c r="M41" s="40"/>
      <c r="N41" s="41"/>
      <c r="O41" s="41"/>
      <c r="P41" s="42" t="n">
        <f aca="false">D41*E41*F41/1000000</f>
        <v>0</v>
      </c>
      <c r="Q41" s="43" t="n">
        <f aca="false">(((D41+60)*I41*F41)+((E41+60)*J41*F41))/1000</f>
        <v>0</v>
      </c>
      <c r="R41" s="43" t="n">
        <f aca="false">(((D41+60)*L41*F41)+((E41+60)*M41*F41))/1000</f>
        <v>0</v>
      </c>
    </row>
    <row r="42" customFormat="false" ht="30" hidden="false" customHeight="true" outlineLevel="0" collapsed="false">
      <c r="B42" s="38" t="n">
        <f aca="false">SUM(B41+1)</f>
        <v>22</v>
      </c>
      <c r="C42" s="39"/>
      <c r="D42" s="40"/>
      <c r="E42" s="40"/>
      <c r="F42" s="40"/>
      <c r="G42" s="41"/>
      <c r="H42" s="40"/>
      <c r="I42" s="40"/>
      <c r="J42" s="40"/>
      <c r="K42" s="41"/>
      <c r="L42" s="40"/>
      <c r="M42" s="40"/>
      <c r="N42" s="41"/>
      <c r="O42" s="41"/>
      <c r="P42" s="42" t="n">
        <f aca="false">D42*E42*F42/1000000</f>
        <v>0</v>
      </c>
      <c r="Q42" s="43" t="n">
        <f aca="false">(((D42+60)*I42*F42)+((E42+60)*J42*F42))/1000</f>
        <v>0</v>
      </c>
      <c r="R42" s="43" t="n">
        <f aca="false">(((D42+60)*L42*F42)+((E42+60)*M42*F42))/1000</f>
        <v>0</v>
      </c>
    </row>
    <row r="43" customFormat="false" ht="30" hidden="false" customHeight="true" outlineLevel="0" collapsed="false">
      <c r="B43" s="38" t="n">
        <f aca="false">SUM(B42+1)</f>
        <v>23</v>
      </c>
      <c r="C43" s="39"/>
      <c r="D43" s="40"/>
      <c r="E43" s="40"/>
      <c r="F43" s="40"/>
      <c r="G43" s="41"/>
      <c r="H43" s="40"/>
      <c r="I43" s="40"/>
      <c r="J43" s="40"/>
      <c r="K43" s="41"/>
      <c r="L43" s="40"/>
      <c r="M43" s="40"/>
      <c r="N43" s="41"/>
      <c r="O43" s="41"/>
      <c r="P43" s="42" t="n">
        <f aca="false">D43*E43*F43/1000000</f>
        <v>0</v>
      </c>
      <c r="Q43" s="43" t="n">
        <f aca="false">(((D43+60)*I43*F43)+((E43+60)*J43*F43))/1000</f>
        <v>0</v>
      </c>
      <c r="R43" s="43" t="n">
        <f aca="false">(((D43+60)*L43*F43)+((E43+60)*M43*F43))/1000</f>
        <v>0</v>
      </c>
    </row>
    <row r="44" customFormat="false" ht="30" hidden="false" customHeight="true" outlineLevel="0" collapsed="false">
      <c r="B44" s="38" t="n">
        <f aca="false">SUM(B43+1)</f>
        <v>24</v>
      </c>
      <c r="C44" s="39"/>
      <c r="D44" s="40"/>
      <c r="E44" s="40"/>
      <c r="F44" s="40"/>
      <c r="G44" s="41"/>
      <c r="H44" s="40"/>
      <c r="I44" s="40"/>
      <c r="J44" s="40"/>
      <c r="K44" s="41"/>
      <c r="L44" s="40"/>
      <c r="M44" s="40"/>
      <c r="N44" s="41"/>
      <c r="O44" s="41"/>
      <c r="P44" s="42" t="n">
        <f aca="false">D44*E44*F44/1000000</f>
        <v>0</v>
      </c>
      <c r="Q44" s="43" t="n">
        <f aca="false">(((D44+60)*I44*F44)+((E44+60)*J44*F44))/1000</f>
        <v>0</v>
      </c>
      <c r="R44" s="43" t="n">
        <f aca="false">(((D44+60)*L44*F44)+((E44+60)*M44*F44))/1000</f>
        <v>0</v>
      </c>
    </row>
    <row r="45" customFormat="false" ht="30" hidden="false" customHeight="true" outlineLevel="0" collapsed="false">
      <c r="B45" s="38" t="n">
        <f aca="false">SUM(B44+1)</f>
        <v>25</v>
      </c>
      <c r="C45" s="39"/>
      <c r="D45" s="40"/>
      <c r="E45" s="40"/>
      <c r="F45" s="40"/>
      <c r="G45" s="41"/>
      <c r="H45" s="40"/>
      <c r="I45" s="40"/>
      <c r="J45" s="40"/>
      <c r="K45" s="41"/>
      <c r="L45" s="40"/>
      <c r="M45" s="40"/>
      <c r="N45" s="41"/>
      <c r="O45" s="41"/>
      <c r="P45" s="42" t="n">
        <f aca="false">D45*E45*F45/1000000</f>
        <v>0</v>
      </c>
      <c r="Q45" s="43" t="n">
        <f aca="false">(((D45+60)*I45*F45)+((E45+60)*J45*F45))/1000</f>
        <v>0</v>
      </c>
      <c r="R45" s="43" t="n">
        <f aca="false">(((D45+60)*L45*F45)+((E45+60)*M45*F45))/1000</f>
        <v>0</v>
      </c>
    </row>
    <row r="46" customFormat="false" ht="30" hidden="false" customHeight="true" outlineLevel="0" collapsed="false">
      <c r="B46" s="38" t="n">
        <f aca="false">SUM(B45+1)</f>
        <v>26</v>
      </c>
      <c r="C46" s="39"/>
      <c r="D46" s="40"/>
      <c r="E46" s="40"/>
      <c r="F46" s="40"/>
      <c r="G46" s="41"/>
      <c r="H46" s="40"/>
      <c r="I46" s="40"/>
      <c r="J46" s="40"/>
      <c r="K46" s="41"/>
      <c r="L46" s="40"/>
      <c r="M46" s="40"/>
      <c r="N46" s="41"/>
      <c r="O46" s="41"/>
      <c r="P46" s="42" t="n">
        <f aca="false">D46*E46*F46/1000000</f>
        <v>0</v>
      </c>
      <c r="Q46" s="43" t="n">
        <f aca="false">(((D46+60)*I46*F46)+((E46+60)*J46*F46))/1000</f>
        <v>0</v>
      </c>
      <c r="R46" s="43" t="n">
        <f aca="false">(((D46+60)*L46*F46)+((E46+60)*M46*F46))/1000</f>
        <v>0</v>
      </c>
    </row>
    <row r="47" customFormat="false" ht="30" hidden="false" customHeight="true" outlineLevel="0" collapsed="false">
      <c r="B47" s="38" t="n">
        <f aca="false">SUM(B46+1)</f>
        <v>27</v>
      </c>
      <c r="C47" s="39"/>
      <c r="D47" s="40"/>
      <c r="E47" s="40"/>
      <c r="F47" s="40"/>
      <c r="G47" s="41"/>
      <c r="H47" s="40"/>
      <c r="I47" s="40"/>
      <c r="J47" s="40"/>
      <c r="K47" s="41"/>
      <c r="L47" s="40"/>
      <c r="M47" s="40"/>
      <c r="N47" s="41"/>
      <c r="O47" s="41"/>
      <c r="P47" s="42" t="n">
        <f aca="false">D47*E47*F47/1000000</f>
        <v>0</v>
      </c>
      <c r="Q47" s="43" t="n">
        <f aca="false">(((D47+60)*I47*F47)+((E47+60)*J47*F47))/1000</f>
        <v>0</v>
      </c>
      <c r="R47" s="43" t="n">
        <f aca="false">(((D47+60)*L47*F47)+((E47+60)*M47*F47))/1000</f>
        <v>0</v>
      </c>
    </row>
    <row r="48" customFormat="false" ht="30" hidden="false" customHeight="true" outlineLevel="0" collapsed="false">
      <c r="B48" s="38" t="n">
        <f aca="false">SUM(B47+1)</f>
        <v>28</v>
      </c>
      <c r="C48" s="39"/>
      <c r="D48" s="40"/>
      <c r="E48" s="40"/>
      <c r="F48" s="40"/>
      <c r="G48" s="41"/>
      <c r="H48" s="40"/>
      <c r="I48" s="40"/>
      <c r="J48" s="40"/>
      <c r="K48" s="41"/>
      <c r="L48" s="40"/>
      <c r="M48" s="40"/>
      <c r="N48" s="41"/>
      <c r="O48" s="41"/>
      <c r="P48" s="42" t="n">
        <f aca="false">D48*E48*F48/1000000</f>
        <v>0</v>
      </c>
      <c r="Q48" s="43" t="n">
        <f aca="false">(((D48+60)*I48*F48)+((E48+60)*J48*F48))/1000</f>
        <v>0</v>
      </c>
      <c r="R48" s="43" t="n">
        <f aca="false">(((D48+60)*L48*F48)+((E48+60)*M48*F48))/1000</f>
        <v>0</v>
      </c>
    </row>
    <row r="49" customFormat="false" ht="30" hidden="false" customHeight="true" outlineLevel="0" collapsed="false">
      <c r="B49" s="38" t="n">
        <f aca="false">SUM(B48+1)</f>
        <v>29</v>
      </c>
      <c r="C49" s="39"/>
      <c r="D49" s="40"/>
      <c r="E49" s="40"/>
      <c r="F49" s="40"/>
      <c r="G49" s="41"/>
      <c r="H49" s="40"/>
      <c r="I49" s="40"/>
      <c r="J49" s="40"/>
      <c r="K49" s="41"/>
      <c r="L49" s="40"/>
      <c r="M49" s="40"/>
      <c r="N49" s="41"/>
      <c r="O49" s="41"/>
      <c r="P49" s="42" t="n">
        <f aca="false">D49*E49*F49/1000000</f>
        <v>0</v>
      </c>
      <c r="Q49" s="43" t="n">
        <f aca="false">(((D49+60)*I49*F49)+((E49+60)*J49*F49))/1000</f>
        <v>0</v>
      </c>
      <c r="R49" s="43" t="n">
        <f aca="false">(((D49+60)*L49*F49)+((E49+60)*M49*F49))/1000</f>
        <v>0</v>
      </c>
    </row>
    <row r="50" customFormat="false" ht="30" hidden="false" customHeight="true" outlineLevel="0" collapsed="false">
      <c r="B50" s="38" t="n">
        <f aca="false">SUM(B49+1)</f>
        <v>30</v>
      </c>
      <c r="C50" s="39"/>
      <c r="D50" s="40"/>
      <c r="E50" s="40"/>
      <c r="F50" s="40"/>
      <c r="G50" s="41"/>
      <c r="H50" s="40"/>
      <c r="I50" s="40"/>
      <c r="J50" s="40"/>
      <c r="K50" s="41"/>
      <c r="L50" s="40"/>
      <c r="M50" s="40"/>
      <c r="N50" s="41"/>
      <c r="O50" s="41"/>
      <c r="P50" s="42" t="n">
        <f aca="false">D50*E50*F50/1000000</f>
        <v>0</v>
      </c>
      <c r="Q50" s="43" t="n">
        <f aca="false">(((D50+60)*I50*F50)+((E50+60)*J50*F50))/1000</f>
        <v>0</v>
      </c>
      <c r="R50" s="43" t="n">
        <f aca="false">(((D50+60)*L50*F50)+((E50+60)*M50*F50))/1000</f>
        <v>0</v>
      </c>
    </row>
    <row r="51" customFormat="false" ht="30" hidden="false" customHeight="true" outlineLevel="0" collapsed="false">
      <c r="B51" s="38" t="n">
        <f aca="false">SUM(B50+1)</f>
        <v>31</v>
      </c>
      <c r="C51" s="39"/>
      <c r="D51" s="40"/>
      <c r="E51" s="40"/>
      <c r="F51" s="40"/>
      <c r="G51" s="41"/>
      <c r="H51" s="40"/>
      <c r="I51" s="40"/>
      <c r="J51" s="40"/>
      <c r="K51" s="41"/>
      <c r="L51" s="40"/>
      <c r="M51" s="40"/>
      <c r="N51" s="41"/>
      <c r="O51" s="41"/>
      <c r="P51" s="42" t="n">
        <f aca="false">D51*E51*F51/1000000</f>
        <v>0</v>
      </c>
      <c r="Q51" s="43" t="n">
        <f aca="false">(((D51+60)*I51*F51)+((E51+60)*J51*F51))/1000</f>
        <v>0</v>
      </c>
      <c r="R51" s="43" t="n">
        <f aca="false">(((D51+60)*L51*F51)+((E51+60)*M51*F51))/1000</f>
        <v>0</v>
      </c>
    </row>
    <row r="52" customFormat="false" ht="30" hidden="false" customHeight="true" outlineLevel="0" collapsed="false">
      <c r="B52" s="38" t="n">
        <f aca="false">SUM(B51+1)</f>
        <v>32</v>
      </c>
      <c r="C52" s="39"/>
      <c r="D52" s="40"/>
      <c r="E52" s="40"/>
      <c r="F52" s="40"/>
      <c r="G52" s="41"/>
      <c r="H52" s="40"/>
      <c r="I52" s="40"/>
      <c r="J52" s="40"/>
      <c r="K52" s="41"/>
      <c r="L52" s="40"/>
      <c r="M52" s="40"/>
      <c r="N52" s="41"/>
      <c r="O52" s="41"/>
      <c r="P52" s="42" t="n">
        <f aca="false">D52*E52*F52/1000000</f>
        <v>0</v>
      </c>
      <c r="Q52" s="43" t="n">
        <f aca="false">(((D52+60)*I52*F52)+((E52+60)*J52*F52))/1000</f>
        <v>0</v>
      </c>
      <c r="R52" s="43" t="n">
        <f aca="false">(((D52+60)*L52*F52)+((E52+60)*M52*F52))/1000</f>
        <v>0</v>
      </c>
    </row>
    <row r="53" customFormat="false" ht="30" hidden="false" customHeight="true" outlineLevel="0" collapsed="false">
      <c r="B53" s="38" t="n">
        <f aca="false">SUM(B52+1)</f>
        <v>33</v>
      </c>
      <c r="C53" s="39"/>
      <c r="D53" s="40"/>
      <c r="E53" s="40"/>
      <c r="F53" s="40"/>
      <c r="G53" s="41"/>
      <c r="H53" s="40"/>
      <c r="I53" s="40"/>
      <c r="J53" s="40"/>
      <c r="K53" s="41"/>
      <c r="L53" s="40"/>
      <c r="M53" s="40"/>
      <c r="N53" s="41"/>
      <c r="O53" s="41"/>
      <c r="P53" s="42" t="n">
        <f aca="false">D53*E53*F53/1000000</f>
        <v>0</v>
      </c>
      <c r="Q53" s="43" t="n">
        <f aca="false">(((D53+60)*I53*F53)+((E53+60)*J53*F53))/1000</f>
        <v>0</v>
      </c>
      <c r="R53" s="43" t="n">
        <f aca="false">(((D53+60)*L53*F53)+((E53+60)*M53*F53))/1000</f>
        <v>0</v>
      </c>
    </row>
    <row r="54" customFormat="false" ht="30" hidden="false" customHeight="true" outlineLevel="0" collapsed="false">
      <c r="B54" s="38" t="n">
        <f aca="false">SUM(B53+1)</f>
        <v>34</v>
      </c>
      <c r="C54" s="39"/>
      <c r="D54" s="40"/>
      <c r="E54" s="40"/>
      <c r="F54" s="40"/>
      <c r="G54" s="41"/>
      <c r="H54" s="40"/>
      <c r="I54" s="40"/>
      <c r="J54" s="40"/>
      <c r="K54" s="41"/>
      <c r="L54" s="40"/>
      <c r="M54" s="40"/>
      <c r="N54" s="41"/>
      <c r="O54" s="41"/>
      <c r="P54" s="42" t="n">
        <f aca="false">D54*E54*F54/1000000</f>
        <v>0</v>
      </c>
      <c r="Q54" s="43" t="n">
        <f aca="false">(((D54+60)*I54*F54)+((E54+60)*J54*F54))/1000</f>
        <v>0</v>
      </c>
      <c r="R54" s="43" t="n">
        <f aca="false">(((D54+60)*L54*F54)+((E54+60)*M54*F54))/1000</f>
        <v>0</v>
      </c>
    </row>
    <row r="55" customFormat="false" ht="30" hidden="false" customHeight="true" outlineLevel="0" collapsed="false">
      <c r="B55" s="38" t="n">
        <f aca="false">SUM(B54+1)</f>
        <v>35</v>
      </c>
      <c r="C55" s="39"/>
      <c r="D55" s="40"/>
      <c r="E55" s="40"/>
      <c r="F55" s="40"/>
      <c r="G55" s="41"/>
      <c r="H55" s="40"/>
      <c r="I55" s="40"/>
      <c r="J55" s="40"/>
      <c r="K55" s="41"/>
      <c r="L55" s="40"/>
      <c r="M55" s="40"/>
      <c r="N55" s="41"/>
      <c r="O55" s="41"/>
      <c r="P55" s="42" t="n">
        <f aca="false">D55*E55*F55/1000000</f>
        <v>0</v>
      </c>
      <c r="Q55" s="43" t="n">
        <f aca="false">(((D55+60)*I55*F55)+((E55+60)*J55*F55))/1000</f>
        <v>0</v>
      </c>
      <c r="R55" s="43" t="n">
        <f aca="false">(((D55+60)*L55*F55)+((E55+60)*M55*F55))/1000</f>
        <v>0</v>
      </c>
    </row>
    <row r="56" customFormat="false" ht="30" hidden="false" customHeight="true" outlineLevel="0" collapsed="false">
      <c r="B56" s="38" t="n">
        <f aca="false">SUM(B55+1)</f>
        <v>36</v>
      </c>
      <c r="C56" s="39"/>
      <c r="D56" s="40"/>
      <c r="E56" s="40"/>
      <c r="F56" s="40"/>
      <c r="G56" s="41"/>
      <c r="H56" s="40"/>
      <c r="I56" s="40"/>
      <c r="J56" s="40"/>
      <c r="K56" s="41"/>
      <c r="L56" s="40"/>
      <c r="M56" s="40"/>
      <c r="N56" s="41"/>
      <c r="O56" s="41"/>
      <c r="P56" s="42" t="n">
        <f aca="false">D56*E56*F56/1000000</f>
        <v>0</v>
      </c>
      <c r="Q56" s="43" t="n">
        <f aca="false">(((D56+60)*I56*F56)+((E56+60)*J56*F56))/1000</f>
        <v>0</v>
      </c>
      <c r="R56" s="43" t="n">
        <f aca="false">(((D56+60)*L56*F56)+((E56+60)*M56*F56))/1000</f>
        <v>0</v>
      </c>
    </row>
    <row r="57" customFormat="false" ht="30" hidden="false" customHeight="true" outlineLevel="0" collapsed="false">
      <c r="B57" s="38" t="n">
        <f aca="false">SUM(B56+1)</f>
        <v>37</v>
      </c>
      <c r="C57" s="39"/>
      <c r="D57" s="40"/>
      <c r="E57" s="40"/>
      <c r="F57" s="40"/>
      <c r="G57" s="41"/>
      <c r="H57" s="40"/>
      <c r="I57" s="40"/>
      <c r="J57" s="40"/>
      <c r="K57" s="41"/>
      <c r="L57" s="40"/>
      <c r="M57" s="40"/>
      <c r="N57" s="41"/>
      <c r="O57" s="41"/>
      <c r="P57" s="42" t="n">
        <f aca="false">D57*E57*F57/1000000</f>
        <v>0</v>
      </c>
      <c r="Q57" s="43" t="n">
        <f aca="false">(((D57+60)*I57*F57)+((E57+60)*J57*F57))/1000</f>
        <v>0</v>
      </c>
      <c r="R57" s="43" t="n">
        <f aca="false">(((D57+60)*L57*F57)+((E57+60)*M57*F57))/1000</f>
        <v>0</v>
      </c>
    </row>
    <row r="58" customFormat="false" ht="30" hidden="false" customHeight="true" outlineLevel="0" collapsed="false">
      <c r="B58" s="38" t="n">
        <f aca="false">SUM(B57+1)</f>
        <v>38</v>
      </c>
      <c r="C58" s="39"/>
      <c r="D58" s="40"/>
      <c r="E58" s="40"/>
      <c r="F58" s="40"/>
      <c r="G58" s="41"/>
      <c r="H58" s="40"/>
      <c r="I58" s="40"/>
      <c r="J58" s="40"/>
      <c r="K58" s="41"/>
      <c r="L58" s="40"/>
      <c r="M58" s="40"/>
      <c r="N58" s="41"/>
      <c r="O58" s="41"/>
      <c r="P58" s="42" t="n">
        <f aca="false">D58*E58*F58/1000000</f>
        <v>0</v>
      </c>
      <c r="Q58" s="43" t="n">
        <f aca="false">(((D58+60)*I58*F58)+((E58+60)*J58*F58))/1000</f>
        <v>0</v>
      </c>
      <c r="R58" s="43" t="n">
        <f aca="false">(((D58+60)*L58*F58)+((E58+60)*M58*F58))/1000</f>
        <v>0</v>
      </c>
    </row>
    <row r="59" customFormat="false" ht="30" hidden="false" customHeight="true" outlineLevel="0" collapsed="false">
      <c r="B59" s="38" t="n">
        <f aca="false">SUM(B58+1)</f>
        <v>39</v>
      </c>
      <c r="C59" s="39"/>
      <c r="D59" s="40"/>
      <c r="E59" s="40"/>
      <c r="F59" s="40"/>
      <c r="G59" s="41"/>
      <c r="H59" s="40"/>
      <c r="I59" s="40"/>
      <c r="J59" s="40"/>
      <c r="K59" s="41"/>
      <c r="L59" s="40"/>
      <c r="M59" s="40"/>
      <c r="N59" s="41"/>
      <c r="O59" s="41"/>
      <c r="P59" s="42" t="n">
        <f aca="false">D59*E59*F59/1000000</f>
        <v>0</v>
      </c>
      <c r="Q59" s="43" t="n">
        <f aca="false">(((D59+60)*I59*F59)+((E59+60)*J59*F59))/1000</f>
        <v>0</v>
      </c>
      <c r="R59" s="43" t="n">
        <f aca="false">(((D59+60)*L59*F59)+((E59+60)*M59*F59))/1000</f>
        <v>0</v>
      </c>
    </row>
    <row r="60" customFormat="false" ht="30" hidden="false" customHeight="true" outlineLevel="0" collapsed="false">
      <c r="B60" s="38" t="n">
        <f aca="false">SUM(B59+1)</f>
        <v>40</v>
      </c>
      <c r="C60" s="39"/>
      <c r="D60" s="40"/>
      <c r="E60" s="40"/>
      <c r="F60" s="40"/>
      <c r="G60" s="41"/>
      <c r="H60" s="40"/>
      <c r="I60" s="40"/>
      <c r="J60" s="40"/>
      <c r="K60" s="41"/>
      <c r="L60" s="40"/>
      <c r="M60" s="40"/>
      <c r="N60" s="41"/>
      <c r="O60" s="41"/>
      <c r="P60" s="42" t="n">
        <f aca="false">D60*E60*F60/1000000</f>
        <v>0</v>
      </c>
      <c r="Q60" s="43" t="n">
        <f aca="false">(((D60+60)*I60*F60)+((E60+60)*J60*F60))/1000</f>
        <v>0</v>
      </c>
      <c r="R60" s="43" t="n">
        <f aca="false">(((D60+60)*L60*F60)+((E60+60)*M60*F60))/1000</f>
        <v>0</v>
      </c>
    </row>
    <row r="61" customFormat="false" ht="30" hidden="false" customHeight="true" outlineLevel="0" collapsed="false">
      <c r="B61" s="38" t="n">
        <f aca="false">SUM(B60+1)</f>
        <v>41</v>
      </c>
      <c r="C61" s="39"/>
      <c r="D61" s="40"/>
      <c r="E61" s="40"/>
      <c r="F61" s="40"/>
      <c r="G61" s="41"/>
      <c r="H61" s="40"/>
      <c r="I61" s="40"/>
      <c r="J61" s="40"/>
      <c r="K61" s="41"/>
      <c r="L61" s="40"/>
      <c r="M61" s="40"/>
      <c r="N61" s="41"/>
      <c r="O61" s="41"/>
      <c r="P61" s="42" t="n">
        <f aca="false">D61*E61*F61/1000000</f>
        <v>0</v>
      </c>
      <c r="Q61" s="43" t="n">
        <f aca="false">(((D61+60)*I61*F61)+((E61+60)*J61*F61))/1000</f>
        <v>0</v>
      </c>
      <c r="R61" s="43" t="n">
        <f aca="false">(((D61+60)*L61*F61)+((E61+60)*M61*F61))/1000</f>
        <v>0</v>
      </c>
    </row>
    <row r="62" customFormat="false" ht="30" hidden="false" customHeight="true" outlineLevel="0" collapsed="false">
      <c r="B62" s="38" t="n">
        <f aca="false">SUM(B61+1)</f>
        <v>42</v>
      </c>
      <c r="C62" s="39"/>
      <c r="D62" s="40"/>
      <c r="E62" s="40"/>
      <c r="F62" s="40"/>
      <c r="G62" s="41"/>
      <c r="H62" s="40"/>
      <c r="I62" s="40"/>
      <c r="J62" s="40"/>
      <c r="K62" s="41"/>
      <c r="L62" s="40"/>
      <c r="M62" s="40"/>
      <c r="N62" s="41"/>
      <c r="O62" s="41"/>
      <c r="P62" s="42" t="n">
        <f aca="false">D62*E62*F62/1000000</f>
        <v>0</v>
      </c>
      <c r="Q62" s="43" t="n">
        <f aca="false">(((D62+60)*I62*F62)+((E62+60)*J62*F62))/1000</f>
        <v>0</v>
      </c>
      <c r="R62" s="43" t="n">
        <f aca="false">(((D62+60)*L62*F62)+((E62+60)*M62*F62))/1000</f>
        <v>0</v>
      </c>
    </row>
    <row r="63" customFormat="false" ht="30" hidden="false" customHeight="true" outlineLevel="0" collapsed="false">
      <c r="B63" s="38" t="n">
        <f aca="false">SUM(B62+1)</f>
        <v>43</v>
      </c>
      <c r="C63" s="39"/>
      <c r="D63" s="40"/>
      <c r="E63" s="40"/>
      <c r="F63" s="40"/>
      <c r="G63" s="41"/>
      <c r="H63" s="40"/>
      <c r="I63" s="40"/>
      <c r="J63" s="40"/>
      <c r="K63" s="41"/>
      <c r="L63" s="40"/>
      <c r="M63" s="40"/>
      <c r="N63" s="41"/>
      <c r="O63" s="41"/>
      <c r="P63" s="42" t="n">
        <f aca="false">D63*E63*F63/1000000</f>
        <v>0</v>
      </c>
      <c r="Q63" s="43" t="n">
        <f aca="false">(((D63+60)*I63*F63)+((E63+60)*J63*F63))/1000</f>
        <v>0</v>
      </c>
      <c r="R63" s="43" t="n">
        <f aca="false">(((D63+60)*L63*F63)+((E63+60)*M63*F63))/1000</f>
        <v>0</v>
      </c>
    </row>
    <row r="64" customFormat="false" ht="30" hidden="false" customHeight="true" outlineLevel="0" collapsed="false">
      <c r="B64" s="38" t="n">
        <f aca="false">SUM(B63+1)</f>
        <v>44</v>
      </c>
      <c r="C64" s="39"/>
      <c r="D64" s="40"/>
      <c r="E64" s="40"/>
      <c r="F64" s="40"/>
      <c r="G64" s="41"/>
      <c r="H64" s="40"/>
      <c r="I64" s="40"/>
      <c r="J64" s="40"/>
      <c r="K64" s="41"/>
      <c r="L64" s="40"/>
      <c r="M64" s="40"/>
      <c r="N64" s="41"/>
      <c r="O64" s="41"/>
      <c r="P64" s="42" t="n">
        <f aca="false">D64*E64*F64/1000000</f>
        <v>0</v>
      </c>
      <c r="Q64" s="43" t="n">
        <f aca="false">(((D64+60)*I64*F64)+((E64+60)*J64*F64))/1000</f>
        <v>0</v>
      </c>
      <c r="R64" s="43" t="n">
        <f aca="false">(((D64+60)*L64*F64)+((E64+60)*M64*F64))/1000</f>
        <v>0</v>
      </c>
    </row>
    <row r="65" customFormat="false" ht="30" hidden="false" customHeight="true" outlineLevel="0" collapsed="false">
      <c r="B65" s="38" t="n">
        <f aca="false">SUM(B64+1)</f>
        <v>45</v>
      </c>
      <c r="C65" s="39"/>
      <c r="D65" s="40"/>
      <c r="E65" s="40"/>
      <c r="F65" s="40"/>
      <c r="G65" s="41"/>
      <c r="H65" s="40"/>
      <c r="I65" s="40"/>
      <c r="J65" s="40"/>
      <c r="K65" s="41"/>
      <c r="L65" s="40"/>
      <c r="M65" s="40"/>
      <c r="N65" s="41"/>
      <c r="O65" s="41"/>
      <c r="P65" s="42" t="n">
        <f aca="false">D65*E65*F65/1000000</f>
        <v>0</v>
      </c>
      <c r="Q65" s="43" t="n">
        <f aca="false">(((D65+60)*I65*F65)+((E65+60)*J65*F65))/1000</f>
        <v>0</v>
      </c>
      <c r="R65" s="43" t="n">
        <f aca="false">(((D65+60)*L65*F65)+((E65+60)*M65*F65))/1000</f>
        <v>0</v>
      </c>
    </row>
    <row r="66" customFormat="false" ht="30" hidden="false" customHeight="true" outlineLevel="0" collapsed="false">
      <c r="B66" s="38" t="n">
        <f aca="false">SUM(B65+1)</f>
        <v>46</v>
      </c>
      <c r="C66" s="39"/>
      <c r="D66" s="40"/>
      <c r="E66" s="40"/>
      <c r="F66" s="40"/>
      <c r="G66" s="41"/>
      <c r="H66" s="40"/>
      <c r="I66" s="40"/>
      <c r="J66" s="40"/>
      <c r="K66" s="41"/>
      <c r="L66" s="40"/>
      <c r="M66" s="40"/>
      <c r="N66" s="41"/>
      <c r="O66" s="41"/>
      <c r="P66" s="42" t="n">
        <f aca="false">D66*E66*F66/1000000</f>
        <v>0</v>
      </c>
      <c r="Q66" s="43" t="n">
        <f aca="false">(((D66+60)*I66*F66)+((E66+60)*J66*F66))/1000</f>
        <v>0</v>
      </c>
      <c r="R66" s="43" t="n">
        <f aca="false">(((D66+60)*L66*F66)+((E66+60)*M66*F66))/1000</f>
        <v>0</v>
      </c>
    </row>
    <row r="67" customFormat="false" ht="30" hidden="false" customHeight="true" outlineLevel="0" collapsed="false">
      <c r="B67" s="38" t="n">
        <f aca="false">SUM(B66+1)</f>
        <v>47</v>
      </c>
      <c r="C67" s="39"/>
      <c r="D67" s="40"/>
      <c r="E67" s="40"/>
      <c r="F67" s="40"/>
      <c r="G67" s="41"/>
      <c r="H67" s="40"/>
      <c r="I67" s="40"/>
      <c r="J67" s="40"/>
      <c r="K67" s="41"/>
      <c r="L67" s="40"/>
      <c r="M67" s="40"/>
      <c r="N67" s="41"/>
      <c r="O67" s="41"/>
      <c r="P67" s="42" t="n">
        <f aca="false">D67*E67*F67/1000000</f>
        <v>0</v>
      </c>
      <c r="Q67" s="43" t="n">
        <f aca="false">(((D67+60)*I67*F67)+((E67+60)*J67*F67))/1000</f>
        <v>0</v>
      </c>
      <c r="R67" s="43" t="n">
        <f aca="false">(((D67+60)*L67*F67)+((E67+60)*M67*F67))/1000</f>
        <v>0</v>
      </c>
    </row>
    <row r="68" customFormat="false" ht="30" hidden="false" customHeight="true" outlineLevel="0" collapsed="false">
      <c r="B68" s="38" t="n">
        <f aca="false">SUM(B67+1)</f>
        <v>48</v>
      </c>
      <c r="C68" s="39"/>
      <c r="D68" s="40"/>
      <c r="E68" s="40"/>
      <c r="F68" s="40"/>
      <c r="G68" s="41"/>
      <c r="H68" s="40"/>
      <c r="I68" s="40"/>
      <c r="J68" s="40"/>
      <c r="K68" s="41"/>
      <c r="L68" s="40"/>
      <c r="M68" s="40"/>
      <c r="N68" s="41"/>
      <c r="O68" s="41"/>
      <c r="P68" s="42" t="n">
        <f aca="false">D68*E68*F68/1000000</f>
        <v>0</v>
      </c>
      <c r="Q68" s="43" t="n">
        <f aca="false">(((D68+60)*I68*F68)+((E68+60)*J68*F68))/1000</f>
        <v>0</v>
      </c>
      <c r="R68" s="43" t="n">
        <f aca="false">(((D68+60)*L68*F68)+((E68+60)*M68*F68))/1000</f>
        <v>0</v>
      </c>
    </row>
    <row r="69" customFormat="false" ht="30" hidden="false" customHeight="true" outlineLevel="0" collapsed="false">
      <c r="B69" s="38" t="n">
        <f aca="false">SUM(B68+1)</f>
        <v>49</v>
      </c>
      <c r="C69" s="39"/>
      <c r="D69" s="40"/>
      <c r="E69" s="40"/>
      <c r="F69" s="40"/>
      <c r="G69" s="41"/>
      <c r="H69" s="40"/>
      <c r="I69" s="40"/>
      <c r="J69" s="40"/>
      <c r="K69" s="41"/>
      <c r="L69" s="40"/>
      <c r="M69" s="40"/>
      <c r="N69" s="41"/>
      <c r="O69" s="41"/>
      <c r="P69" s="42" t="n">
        <f aca="false">D69*E69*F69/1000000</f>
        <v>0</v>
      </c>
      <c r="Q69" s="43" t="n">
        <f aca="false">(((D69+60)*I69*F69)+((E69+60)*J69*F69))/1000</f>
        <v>0</v>
      </c>
      <c r="R69" s="43" t="n">
        <f aca="false">(((D69+60)*L69*F69)+((E69+60)*M69*F69))/1000</f>
        <v>0</v>
      </c>
    </row>
    <row r="70" customFormat="false" ht="30" hidden="false" customHeight="true" outlineLevel="0" collapsed="false">
      <c r="B70" s="38" t="n">
        <f aca="false">SUM(B69+1)</f>
        <v>50</v>
      </c>
      <c r="C70" s="39"/>
      <c r="D70" s="40"/>
      <c r="E70" s="40"/>
      <c r="F70" s="40"/>
      <c r="G70" s="41"/>
      <c r="H70" s="40"/>
      <c r="I70" s="40"/>
      <c r="J70" s="40"/>
      <c r="K70" s="41"/>
      <c r="L70" s="40"/>
      <c r="M70" s="40"/>
      <c r="N70" s="41"/>
      <c r="O70" s="41"/>
      <c r="P70" s="42" t="n">
        <f aca="false">D70*E70*F70/1000000</f>
        <v>0</v>
      </c>
      <c r="Q70" s="43" t="n">
        <f aca="false">(((D70+60)*I70*F70)+((E70+60)*J70*F70))/1000</f>
        <v>0</v>
      </c>
      <c r="R70" s="43" t="n">
        <f aca="false">(((D70+60)*L70*F70)+((E70+60)*M70*F70))/1000</f>
        <v>0</v>
      </c>
    </row>
    <row r="71" customFormat="false" ht="30" hidden="false" customHeight="true" outlineLevel="0" collapsed="false">
      <c r="B71" s="38" t="n">
        <f aca="false">SUM(B70+1)</f>
        <v>51</v>
      </c>
      <c r="C71" s="39"/>
      <c r="D71" s="40"/>
      <c r="E71" s="40"/>
      <c r="F71" s="40"/>
      <c r="G71" s="41"/>
      <c r="H71" s="40"/>
      <c r="I71" s="40"/>
      <c r="J71" s="40"/>
      <c r="K71" s="41"/>
      <c r="L71" s="40"/>
      <c r="M71" s="40"/>
      <c r="N71" s="41"/>
      <c r="O71" s="41"/>
      <c r="P71" s="42" t="n">
        <f aca="false">D71*E71*F71/1000000</f>
        <v>0</v>
      </c>
      <c r="Q71" s="43" t="n">
        <f aca="false">(((D71+60)*I71*F71)+((E71+60)*J71*F71))/1000</f>
        <v>0</v>
      </c>
      <c r="R71" s="43" t="n">
        <f aca="false">(((D71+60)*L71*F71)+((E71+60)*M71*F71))/1000</f>
        <v>0</v>
      </c>
    </row>
    <row r="72" customFormat="false" ht="30" hidden="false" customHeight="true" outlineLevel="0" collapsed="false">
      <c r="B72" s="38" t="n">
        <f aca="false">SUM(B71+1)</f>
        <v>52</v>
      </c>
      <c r="C72" s="39"/>
      <c r="D72" s="40"/>
      <c r="E72" s="40"/>
      <c r="F72" s="40"/>
      <c r="G72" s="41"/>
      <c r="H72" s="40"/>
      <c r="I72" s="40"/>
      <c r="J72" s="40"/>
      <c r="K72" s="41"/>
      <c r="L72" s="40"/>
      <c r="M72" s="40"/>
      <c r="N72" s="41"/>
      <c r="O72" s="41"/>
      <c r="P72" s="42" t="n">
        <f aca="false">D72*E72*F72/1000000</f>
        <v>0</v>
      </c>
      <c r="Q72" s="43" t="n">
        <f aca="false">(((D72+60)*I72*F72)+((E72+60)*J72*F72))/1000</f>
        <v>0</v>
      </c>
      <c r="R72" s="43" t="n">
        <f aca="false">(((D72+60)*L72*F72)+((E72+60)*M72*F72))/1000</f>
        <v>0</v>
      </c>
    </row>
    <row r="73" customFormat="false" ht="30" hidden="false" customHeight="true" outlineLevel="0" collapsed="false">
      <c r="B73" s="38" t="n">
        <f aca="false">SUM(B72+1)</f>
        <v>53</v>
      </c>
      <c r="C73" s="39"/>
      <c r="D73" s="40"/>
      <c r="E73" s="40"/>
      <c r="F73" s="40"/>
      <c r="G73" s="41"/>
      <c r="H73" s="40"/>
      <c r="I73" s="40"/>
      <c r="J73" s="40"/>
      <c r="K73" s="41"/>
      <c r="L73" s="40"/>
      <c r="M73" s="40"/>
      <c r="N73" s="41"/>
      <c r="O73" s="41"/>
      <c r="P73" s="42" t="n">
        <f aca="false">D73*E73*F73/1000000</f>
        <v>0</v>
      </c>
      <c r="Q73" s="43" t="n">
        <f aca="false">(((D73+60)*I73*F73)+((E73+60)*J73*F73))/1000</f>
        <v>0</v>
      </c>
      <c r="R73" s="43" t="n">
        <f aca="false">(((D73+60)*L73*F73)+((E73+60)*M73*F73))/1000</f>
        <v>0</v>
      </c>
    </row>
    <row r="74" customFormat="false" ht="30" hidden="false" customHeight="true" outlineLevel="0" collapsed="false">
      <c r="B74" s="38" t="n">
        <f aca="false">SUM(B73+1)</f>
        <v>54</v>
      </c>
      <c r="C74" s="39"/>
      <c r="D74" s="40"/>
      <c r="E74" s="40"/>
      <c r="F74" s="40"/>
      <c r="G74" s="41"/>
      <c r="H74" s="40"/>
      <c r="I74" s="40"/>
      <c r="J74" s="40"/>
      <c r="K74" s="41"/>
      <c r="L74" s="40"/>
      <c r="M74" s="40"/>
      <c r="N74" s="41"/>
      <c r="O74" s="41"/>
      <c r="P74" s="42" t="n">
        <f aca="false">D74*E74*F74/1000000</f>
        <v>0</v>
      </c>
      <c r="Q74" s="43" t="n">
        <f aca="false">(((D74+60)*I74*F74)+((E74+60)*J74*F74))/1000</f>
        <v>0</v>
      </c>
      <c r="R74" s="43" t="n">
        <f aca="false">(((D74+60)*L74*F74)+((E74+60)*M74*F74))/1000</f>
        <v>0</v>
      </c>
    </row>
    <row r="75" customFormat="false" ht="30" hidden="false" customHeight="true" outlineLevel="0" collapsed="false">
      <c r="B75" s="38" t="n">
        <f aca="false">SUM(B74+1)</f>
        <v>55</v>
      </c>
      <c r="C75" s="39"/>
      <c r="D75" s="40"/>
      <c r="E75" s="40"/>
      <c r="F75" s="40"/>
      <c r="G75" s="41"/>
      <c r="H75" s="40"/>
      <c r="I75" s="40"/>
      <c r="J75" s="40"/>
      <c r="K75" s="41"/>
      <c r="L75" s="40"/>
      <c r="M75" s="40"/>
      <c r="N75" s="41"/>
      <c r="O75" s="41"/>
      <c r="P75" s="42" t="n">
        <f aca="false">D75*E75*F75/1000000</f>
        <v>0</v>
      </c>
      <c r="Q75" s="43" t="n">
        <f aca="false">(((D75+60)*I75*F75)+((E75+60)*J75*F75))/1000</f>
        <v>0</v>
      </c>
      <c r="R75" s="43" t="n">
        <f aca="false">(((D75+60)*L75*F75)+((E75+60)*M75*F75))/1000</f>
        <v>0</v>
      </c>
    </row>
    <row r="76" customFormat="false" ht="30" hidden="false" customHeight="true" outlineLevel="0" collapsed="false">
      <c r="B76" s="38" t="n">
        <f aca="false">SUM(B75+1)</f>
        <v>56</v>
      </c>
      <c r="C76" s="39"/>
      <c r="D76" s="40"/>
      <c r="E76" s="40"/>
      <c r="F76" s="40"/>
      <c r="G76" s="41"/>
      <c r="H76" s="40"/>
      <c r="I76" s="40"/>
      <c r="J76" s="40"/>
      <c r="K76" s="41"/>
      <c r="L76" s="40"/>
      <c r="M76" s="40"/>
      <c r="N76" s="41"/>
      <c r="O76" s="41"/>
      <c r="P76" s="42" t="n">
        <f aca="false">D76*E76*F76/1000000</f>
        <v>0</v>
      </c>
      <c r="Q76" s="43" t="n">
        <f aca="false">(((D76+60)*I76*F76)+((E76+60)*J76*F76))/1000</f>
        <v>0</v>
      </c>
      <c r="R76" s="43" t="n">
        <f aca="false">(((D76+60)*L76*F76)+((E76+60)*M76*F76))/1000</f>
        <v>0</v>
      </c>
    </row>
    <row r="77" customFormat="false" ht="30" hidden="false" customHeight="true" outlineLevel="0" collapsed="false">
      <c r="B77" s="38" t="n">
        <f aca="false">SUM(B76+1)</f>
        <v>57</v>
      </c>
      <c r="C77" s="39"/>
      <c r="D77" s="40"/>
      <c r="E77" s="40"/>
      <c r="F77" s="40"/>
      <c r="G77" s="41"/>
      <c r="H77" s="40"/>
      <c r="I77" s="40"/>
      <c r="J77" s="40"/>
      <c r="K77" s="41"/>
      <c r="L77" s="40"/>
      <c r="M77" s="40"/>
      <c r="N77" s="41"/>
      <c r="O77" s="41"/>
      <c r="P77" s="42" t="n">
        <f aca="false">D77*E77*F77/1000000</f>
        <v>0</v>
      </c>
      <c r="Q77" s="43" t="n">
        <f aca="false">(((D77+60)*I77*F77)+((E77+60)*J77*F77))/1000</f>
        <v>0</v>
      </c>
      <c r="R77" s="43" t="n">
        <f aca="false">(((D77+60)*L77*F77)+((E77+60)*M77*F77))/1000</f>
        <v>0</v>
      </c>
    </row>
    <row r="78" customFormat="false" ht="30" hidden="false" customHeight="true" outlineLevel="0" collapsed="false">
      <c r="B78" s="38" t="n">
        <f aca="false">SUM(B77+1)</f>
        <v>58</v>
      </c>
      <c r="C78" s="39"/>
      <c r="D78" s="40"/>
      <c r="E78" s="40"/>
      <c r="F78" s="40"/>
      <c r="G78" s="41"/>
      <c r="H78" s="40"/>
      <c r="I78" s="40"/>
      <c r="J78" s="40"/>
      <c r="K78" s="41"/>
      <c r="L78" s="40"/>
      <c r="M78" s="40"/>
      <c r="N78" s="41"/>
      <c r="O78" s="41"/>
      <c r="P78" s="42" t="n">
        <f aca="false">D78*E78*F78/1000000</f>
        <v>0</v>
      </c>
      <c r="Q78" s="43" t="n">
        <f aca="false">(((D78+60)*I78*F78)+((E78+60)*J78*F78))/1000</f>
        <v>0</v>
      </c>
      <c r="R78" s="43" t="n">
        <f aca="false">(((D78+60)*L78*F78)+((E78+60)*M78*F78))/1000</f>
        <v>0</v>
      </c>
    </row>
    <row r="79" customFormat="false" ht="30" hidden="false" customHeight="true" outlineLevel="0" collapsed="false">
      <c r="B79" s="38" t="n">
        <f aca="false">SUM(B78+1)</f>
        <v>59</v>
      </c>
      <c r="C79" s="39"/>
      <c r="D79" s="40"/>
      <c r="E79" s="40"/>
      <c r="F79" s="40"/>
      <c r="G79" s="41"/>
      <c r="H79" s="40"/>
      <c r="I79" s="40"/>
      <c r="J79" s="40"/>
      <c r="K79" s="41"/>
      <c r="L79" s="40"/>
      <c r="M79" s="40"/>
      <c r="N79" s="41"/>
      <c r="O79" s="41"/>
      <c r="P79" s="42" t="n">
        <f aca="false">D79*E79*F79/1000000</f>
        <v>0</v>
      </c>
      <c r="Q79" s="43" t="n">
        <f aca="false">(((D79+60)*I79*F79)+((E79+60)*J79*F79))/1000</f>
        <v>0</v>
      </c>
      <c r="R79" s="43" t="n">
        <f aca="false">(((D79+60)*L79*F79)+((E79+60)*M79*F79))/1000</f>
        <v>0</v>
      </c>
    </row>
    <row r="80" customFormat="false" ht="30" hidden="false" customHeight="true" outlineLevel="0" collapsed="false">
      <c r="B80" s="38" t="n">
        <f aca="false">SUM(B79+1)</f>
        <v>60</v>
      </c>
      <c r="C80" s="39"/>
      <c r="D80" s="40"/>
      <c r="E80" s="40"/>
      <c r="F80" s="40"/>
      <c r="G80" s="41"/>
      <c r="H80" s="40"/>
      <c r="I80" s="40"/>
      <c r="J80" s="40"/>
      <c r="K80" s="41"/>
      <c r="L80" s="40"/>
      <c r="M80" s="40"/>
      <c r="N80" s="41"/>
      <c r="O80" s="41"/>
      <c r="P80" s="42" t="n">
        <f aca="false">D80*E80*F80/1000000</f>
        <v>0</v>
      </c>
      <c r="Q80" s="43" t="n">
        <f aca="false">(((D80+60)*I80*F80)+((E80+60)*J80*F80))/1000</f>
        <v>0</v>
      </c>
      <c r="R80" s="43" t="n">
        <f aca="false">(((D80+60)*L80*F80)+((E80+60)*M80*F80))/1000</f>
        <v>0</v>
      </c>
    </row>
    <row r="81" customFormat="false" ht="30" hidden="false" customHeight="true" outlineLevel="0" collapsed="false">
      <c r="B81" s="38" t="n">
        <f aca="false">SUM(B80+1)</f>
        <v>61</v>
      </c>
      <c r="C81" s="39"/>
      <c r="D81" s="40"/>
      <c r="E81" s="40"/>
      <c r="F81" s="40"/>
      <c r="G81" s="41"/>
      <c r="H81" s="40"/>
      <c r="I81" s="40"/>
      <c r="J81" s="40"/>
      <c r="K81" s="41"/>
      <c r="L81" s="40"/>
      <c r="M81" s="40"/>
      <c r="N81" s="41"/>
      <c r="O81" s="41"/>
      <c r="P81" s="42" t="n">
        <f aca="false">D81*E81*F81/1000000</f>
        <v>0</v>
      </c>
      <c r="Q81" s="43" t="n">
        <f aca="false">(((D81+60)*I81*F81)+((E81+60)*J81*F81))/1000</f>
        <v>0</v>
      </c>
      <c r="R81" s="43" t="n">
        <f aca="false">(((D81+60)*L81*F81)+((E81+60)*M81*F81))/1000</f>
        <v>0</v>
      </c>
    </row>
    <row r="82" customFormat="false" ht="30" hidden="false" customHeight="true" outlineLevel="0" collapsed="false">
      <c r="B82" s="38" t="n">
        <f aca="false">SUM(B81+1)</f>
        <v>62</v>
      </c>
      <c r="C82" s="39"/>
      <c r="D82" s="40"/>
      <c r="E82" s="40"/>
      <c r="F82" s="40"/>
      <c r="G82" s="41"/>
      <c r="H82" s="40"/>
      <c r="I82" s="40"/>
      <c r="J82" s="40"/>
      <c r="K82" s="41"/>
      <c r="L82" s="40"/>
      <c r="M82" s="40"/>
      <c r="N82" s="41"/>
      <c r="O82" s="41"/>
      <c r="P82" s="42" t="n">
        <f aca="false">D82*E82*F82/1000000</f>
        <v>0</v>
      </c>
      <c r="Q82" s="43" t="n">
        <f aca="false">(((D82+60)*I82*F82)+((E82+60)*J82*F82))/1000</f>
        <v>0</v>
      </c>
      <c r="R82" s="43" t="n">
        <f aca="false">(((D82+60)*L82*F82)+((E82+60)*M82*F82))/1000</f>
        <v>0</v>
      </c>
    </row>
    <row r="83" customFormat="false" ht="30" hidden="false" customHeight="true" outlineLevel="0" collapsed="false">
      <c r="B83" s="38" t="n">
        <f aca="false">SUM(B82+1)</f>
        <v>63</v>
      </c>
      <c r="C83" s="39"/>
      <c r="D83" s="40"/>
      <c r="E83" s="40"/>
      <c r="F83" s="40"/>
      <c r="G83" s="41"/>
      <c r="H83" s="40"/>
      <c r="I83" s="40"/>
      <c r="J83" s="40"/>
      <c r="K83" s="41"/>
      <c r="L83" s="40"/>
      <c r="M83" s="40"/>
      <c r="N83" s="41"/>
      <c r="O83" s="41"/>
      <c r="P83" s="42" t="n">
        <f aca="false">D83*E83*F83/1000000</f>
        <v>0</v>
      </c>
      <c r="Q83" s="43" t="n">
        <f aca="false">(((D83+60)*I83*F83)+((E83+60)*J83*F83))/1000</f>
        <v>0</v>
      </c>
      <c r="R83" s="43" t="n">
        <f aca="false">(((D83+60)*L83*F83)+((E83+60)*M83*F83))/1000</f>
        <v>0</v>
      </c>
    </row>
    <row r="84" customFormat="false" ht="30" hidden="false" customHeight="true" outlineLevel="0" collapsed="false">
      <c r="B84" s="38" t="n">
        <f aca="false">SUM(B83+1)</f>
        <v>64</v>
      </c>
      <c r="C84" s="39"/>
      <c r="D84" s="40"/>
      <c r="E84" s="40"/>
      <c r="F84" s="40"/>
      <c r="G84" s="41"/>
      <c r="H84" s="40"/>
      <c r="I84" s="40"/>
      <c r="J84" s="40"/>
      <c r="K84" s="41"/>
      <c r="L84" s="40"/>
      <c r="M84" s="40"/>
      <c r="N84" s="41"/>
      <c r="O84" s="41"/>
      <c r="P84" s="42" t="n">
        <f aca="false">D84*E84*F84/1000000</f>
        <v>0</v>
      </c>
      <c r="Q84" s="43" t="n">
        <f aca="false">(((D84+60)*I84*F84)+((E84+60)*J84*F84))/1000</f>
        <v>0</v>
      </c>
      <c r="R84" s="43" t="n">
        <f aca="false">(((D84+60)*L84*F84)+((E84+60)*M84*F84))/1000</f>
        <v>0</v>
      </c>
    </row>
    <row r="85" customFormat="false" ht="30" hidden="false" customHeight="true" outlineLevel="0" collapsed="false">
      <c r="B85" s="38" t="n">
        <f aca="false">SUM(B84+1)</f>
        <v>65</v>
      </c>
      <c r="C85" s="39"/>
      <c r="D85" s="40"/>
      <c r="E85" s="40"/>
      <c r="F85" s="40"/>
      <c r="G85" s="41"/>
      <c r="H85" s="40"/>
      <c r="I85" s="40"/>
      <c r="J85" s="40"/>
      <c r="K85" s="41"/>
      <c r="L85" s="40"/>
      <c r="M85" s="40"/>
      <c r="N85" s="41"/>
      <c r="O85" s="41"/>
      <c r="P85" s="42" t="n">
        <f aca="false">D85*E85*F85/1000000</f>
        <v>0</v>
      </c>
      <c r="Q85" s="43" t="n">
        <f aca="false">(((D85+60)*I85*F85)+((E85+60)*J85*F85))/1000</f>
        <v>0</v>
      </c>
      <c r="R85" s="43" t="n">
        <f aca="false">(((D85+60)*L85*F85)+((E85+60)*M85*F85))/1000</f>
        <v>0</v>
      </c>
    </row>
    <row r="86" customFormat="false" ht="30" hidden="false" customHeight="true" outlineLevel="0" collapsed="false">
      <c r="B86" s="38" t="n">
        <f aca="false">SUM(B85+1)</f>
        <v>66</v>
      </c>
      <c r="C86" s="39"/>
      <c r="D86" s="40"/>
      <c r="E86" s="40"/>
      <c r="F86" s="40"/>
      <c r="G86" s="41"/>
      <c r="H86" s="40"/>
      <c r="I86" s="40"/>
      <c r="J86" s="40"/>
      <c r="K86" s="41"/>
      <c r="L86" s="40"/>
      <c r="M86" s="40"/>
      <c r="N86" s="41"/>
      <c r="O86" s="41"/>
      <c r="P86" s="42" t="n">
        <f aca="false">D86*E86*F86/1000000</f>
        <v>0</v>
      </c>
      <c r="Q86" s="43" t="n">
        <f aca="false">(((D86+60)*I86*F86)+((E86+60)*J86*F86))/1000</f>
        <v>0</v>
      </c>
      <c r="R86" s="43" t="n">
        <f aca="false">(((D86+60)*L86*F86)+((E86+60)*M86*F86))/1000</f>
        <v>0</v>
      </c>
    </row>
    <row r="87" customFormat="false" ht="30" hidden="false" customHeight="true" outlineLevel="0" collapsed="false">
      <c r="B87" s="38" t="n">
        <f aca="false">SUM(B86+1)</f>
        <v>67</v>
      </c>
      <c r="C87" s="39"/>
      <c r="D87" s="40"/>
      <c r="E87" s="40"/>
      <c r="F87" s="40"/>
      <c r="G87" s="41"/>
      <c r="H87" s="40"/>
      <c r="I87" s="40"/>
      <c r="J87" s="40"/>
      <c r="K87" s="41"/>
      <c r="L87" s="40"/>
      <c r="M87" s="40"/>
      <c r="N87" s="41"/>
      <c r="O87" s="41"/>
      <c r="P87" s="42" t="n">
        <f aca="false">D87*E87*F87/1000000</f>
        <v>0</v>
      </c>
      <c r="Q87" s="43" t="n">
        <f aca="false">(((D87+60)*I87*F87)+((E87+60)*J87*F87))/1000</f>
        <v>0</v>
      </c>
      <c r="R87" s="43" t="n">
        <f aca="false">(((D87+60)*L87*F87)+((E87+60)*M87*F87))/1000</f>
        <v>0</v>
      </c>
    </row>
    <row r="88" customFormat="false" ht="30" hidden="false" customHeight="true" outlineLevel="0" collapsed="false">
      <c r="B88" s="38" t="n">
        <f aca="false">SUM(B87+1)</f>
        <v>68</v>
      </c>
      <c r="C88" s="39"/>
      <c r="D88" s="40"/>
      <c r="E88" s="40"/>
      <c r="F88" s="40"/>
      <c r="G88" s="41"/>
      <c r="H88" s="40"/>
      <c r="I88" s="40"/>
      <c r="J88" s="40"/>
      <c r="K88" s="41"/>
      <c r="L88" s="40"/>
      <c r="M88" s="40"/>
      <c r="N88" s="41"/>
      <c r="O88" s="41"/>
      <c r="P88" s="42" t="n">
        <f aca="false">D88*E88*F88/1000000</f>
        <v>0</v>
      </c>
      <c r="Q88" s="43" t="n">
        <f aca="false">(((D88+60)*I88*F88)+((E88+60)*J88*F88))/1000</f>
        <v>0</v>
      </c>
      <c r="R88" s="43" t="n">
        <f aca="false">(((D88+60)*L88*F88)+((E88+60)*M88*F88))/1000</f>
        <v>0</v>
      </c>
    </row>
    <row r="89" customFormat="false" ht="30" hidden="false" customHeight="true" outlineLevel="0" collapsed="false">
      <c r="B89" s="38" t="n">
        <f aca="false">SUM(B88+1)</f>
        <v>69</v>
      </c>
      <c r="C89" s="39"/>
      <c r="D89" s="40"/>
      <c r="E89" s="40"/>
      <c r="F89" s="40"/>
      <c r="G89" s="41"/>
      <c r="H89" s="40"/>
      <c r="I89" s="40"/>
      <c r="J89" s="40"/>
      <c r="K89" s="41"/>
      <c r="L89" s="40"/>
      <c r="M89" s="40"/>
      <c r="N89" s="41"/>
      <c r="O89" s="41"/>
      <c r="P89" s="42" t="n">
        <f aca="false">D89*E89*F89/1000000</f>
        <v>0</v>
      </c>
      <c r="Q89" s="43" t="n">
        <f aca="false">(((D89+60)*I89*F89)+((E89+60)*J89*F89))/1000</f>
        <v>0</v>
      </c>
      <c r="R89" s="43" t="n">
        <f aca="false">(((D89+60)*L89*F89)+((E89+60)*M89*F89))/1000</f>
        <v>0</v>
      </c>
    </row>
    <row r="90" customFormat="false" ht="30" hidden="false" customHeight="true" outlineLevel="0" collapsed="false">
      <c r="B90" s="38" t="n">
        <f aca="false">SUM(B89+1)</f>
        <v>70</v>
      </c>
      <c r="C90" s="39"/>
      <c r="D90" s="40"/>
      <c r="E90" s="40"/>
      <c r="F90" s="40"/>
      <c r="G90" s="41"/>
      <c r="H90" s="40"/>
      <c r="I90" s="40"/>
      <c r="J90" s="40"/>
      <c r="K90" s="41"/>
      <c r="L90" s="40"/>
      <c r="M90" s="40"/>
      <c r="N90" s="41"/>
      <c r="O90" s="41"/>
      <c r="P90" s="42" t="n">
        <f aca="false">D90*E90*F90/1000000</f>
        <v>0</v>
      </c>
      <c r="Q90" s="43" t="n">
        <f aca="false">(((D90+60)*I90*F90)+((E90+60)*J90*F90))/1000</f>
        <v>0</v>
      </c>
      <c r="R90" s="43" t="n">
        <f aca="false">(((D90+60)*L90*F90)+((E90+60)*M90*F90))/1000</f>
        <v>0</v>
      </c>
    </row>
    <row r="91" customFormat="false" ht="30" hidden="false" customHeight="true" outlineLevel="0" collapsed="false">
      <c r="B91" s="38" t="n">
        <f aca="false">SUM(B90+1)</f>
        <v>71</v>
      </c>
      <c r="C91" s="39"/>
      <c r="D91" s="40"/>
      <c r="E91" s="40"/>
      <c r="F91" s="40"/>
      <c r="G91" s="41"/>
      <c r="H91" s="40"/>
      <c r="I91" s="40"/>
      <c r="J91" s="40"/>
      <c r="K91" s="41"/>
      <c r="L91" s="40"/>
      <c r="M91" s="40"/>
      <c r="N91" s="41"/>
      <c r="O91" s="41"/>
      <c r="P91" s="42" t="n">
        <f aca="false">D91*E91*F91/1000000</f>
        <v>0</v>
      </c>
      <c r="Q91" s="43" t="n">
        <f aca="false">(((D91+60)*I91*F91)+((E91+60)*J91*F91))/1000</f>
        <v>0</v>
      </c>
      <c r="R91" s="43" t="n">
        <f aca="false">(((D91+60)*L91*F91)+((E91+60)*M91*F91))/1000</f>
        <v>0</v>
      </c>
    </row>
    <row r="92" customFormat="false" ht="30" hidden="false" customHeight="true" outlineLevel="0" collapsed="false">
      <c r="B92" s="38" t="n">
        <f aca="false">SUM(B91+1)</f>
        <v>72</v>
      </c>
      <c r="C92" s="39"/>
      <c r="D92" s="40"/>
      <c r="E92" s="40"/>
      <c r="F92" s="40"/>
      <c r="G92" s="41"/>
      <c r="H92" s="40"/>
      <c r="I92" s="40"/>
      <c r="J92" s="40"/>
      <c r="K92" s="41"/>
      <c r="L92" s="40"/>
      <c r="M92" s="40"/>
      <c r="N92" s="41"/>
      <c r="O92" s="41"/>
      <c r="P92" s="42" t="n">
        <f aca="false">D92*E92*F92/1000000</f>
        <v>0</v>
      </c>
      <c r="Q92" s="43" t="n">
        <f aca="false">(((D92+60)*I92*F92)+((E92+60)*J92*F92))/1000</f>
        <v>0</v>
      </c>
      <c r="R92" s="43" t="n">
        <f aca="false">(((D92+60)*L92*F92)+((E92+60)*M92*F92))/1000</f>
        <v>0</v>
      </c>
    </row>
    <row r="93" customFormat="false" ht="30" hidden="false" customHeight="true" outlineLevel="0" collapsed="false">
      <c r="B93" s="38" t="n">
        <f aca="false">SUM(B92+1)</f>
        <v>73</v>
      </c>
      <c r="C93" s="39"/>
      <c r="D93" s="40"/>
      <c r="E93" s="40"/>
      <c r="F93" s="40"/>
      <c r="G93" s="41"/>
      <c r="H93" s="40"/>
      <c r="I93" s="40"/>
      <c r="J93" s="40"/>
      <c r="K93" s="41"/>
      <c r="L93" s="40"/>
      <c r="M93" s="40"/>
      <c r="N93" s="41"/>
      <c r="O93" s="41"/>
      <c r="P93" s="42" t="n">
        <f aca="false">D93*E93*F93/1000000</f>
        <v>0</v>
      </c>
      <c r="Q93" s="43" t="n">
        <f aca="false">(((D93+60)*I93*F93)+((E93+60)*J93*F93))/1000</f>
        <v>0</v>
      </c>
      <c r="R93" s="43" t="n">
        <f aca="false">(((D93+60)*L93*F93)+((E93+60)*M93*F93))/1000</f>
        <v>0</v>
      </c>
    </row>
    <row r="94" customFormat="false" ht="30" hidden="false" customHeight="true" outlineLevel="0" collapsed="false">
      <c r="B94" s="38" t="n">
        <f aca="false">SUM(B93+1)</f>
        <v>74</v>
      </c>
      <c r="C94" s="39"/>
      <c r="D94" s="40"/>
      <c r="E94" s="40"/>
      <c r="F94" s="40"/>
      <c r="G94" s="41"/>
      <c r="H94" s="40"/>
      <c r="I94" s="40"/>
      <c r="J94" s="40"/>
      <c r="K94" s="41"/>
      <c r="L94" s="40"/>
      <c r="M94" s="40"/>
      <c r="N94" s="41"/>
      <c r="O94" s="41"/>
      <c r="P94" s="42" t="n">
        <f aca="false">D94*E94*F94/1000000</f>
        <v>0</v>
      </c>
      <c r="Q94" s="43" t="n">
        <f aca="false">(((D94+60)*I94*F94)+((E94+60)*J94*F94))/1000</f>
        <v>0</v>
      </c>
      <c r="R94" s="43" t="n">
        <f aca="false">(((D94+60)*L94*F94)+((E94+60)*M94*F94))/1000</f>
        <v>0</v>
      </c>
    </row>
    <row r="95" customFormat="false" ht="30" hidden="false" customHeight="true" outlineLevel="0" collapsed="false">
      <c r="B95" s="38" t="n">
        <f aca="false">SUM(B94+1)</f>
        <v>75</v>
      </c>
      <c r="C95" s="39"/>
      <c r="D95" s="40"/>
      <c r="E95" s="40"/>
      <c r="F95" s="40"/>
      <c r="G95" s="41"/>
      <c r="H95" s="40"/>
      <c r="I95" s="40"/>
      <c r="J95" s="40"/>
      <c r="K95" s="41"/>
      <c r="L95" s="40"/>
      <c r="M95" s="40"/>
      <c r="N95" s="41"/>
      <c r="O95" s="41"/>
      <c r="P95" s="42" t="n">
        <f aca="false">D95*E95*F95/1000000</f>
        <v>0</v>
      </c>
      <c r="Q95" s="43" t="n">
        <f aca="false">(((D95+60)*I95*F95)+((E95+60)*J95*F95))/1000</f>
        <v>0</v>
      </c>
      <c r="R95" s="43" t="n">
        <f aca="false">(((D95+60)*L95*F95)+((E95+60)*M95*F95))/1000</f>
        <v>0</v>
      </c>
    </row>
    <row r="96" customFormat="false" ht="30" hidden="false" customHeight="true" outlineLevel="0" collapsed="false">
      <c r="B96" s="38" t="n">
        <f aca="false">SUM(B95+1)</f>
        <v>76</v>
      </c>
      <c r="C96" s="39"/>
      <c r="D96" s="40"/>
      <c r="E96" s="40"/>
      <c r="F96" s="40"/>
      <c r="G96" s="41"/>
      <c r="H96" s="40"/>
      <c r="I96" s="40"/>
      <c r="J96" s="40"/>
      <c r="K96" s="41"/>
      <c r="L96" s="40"/>
      <c r="M96" s="40"/>
      <c r="N96" s="41"/>
      <c r="O96" s="41"/>
      <c r="P96" s="42" t="n">
        <f aca="false">D96*E96*F96/1000000</f>
        <v>0</v>
      </c>
      <c r="Q96" s="43" t="n">
        <f aca="false">(((D96+60)*I96*F96)+((E96+60)*J96*F96))/1000</f>
        <v>0</v>
      </c>
      <c r="R96" s="43" t="n">
        <f aca="false">(((D96+60)*L96*F96)+((E96+60)*M96*F96))/1000</f>
        <v>0</v>
      </c>
    </row>
    <row r="97" customFormat="false" ht="30" hidden="false" customHeight="true" outlineLevel="0" collapsed="false">
      <c r="B97" s="38" t="n">
        <f aca="false">SUM(B96+1)</f>
        <v>77</v>
      </c>
      <c r="C97" s="39"/>
      <c r="D97" s="40"/>
      <c r="E97" s="40"/>
      <c r="F97" s="40"/>
      <c r="G97" s="41"/>
      <c r="H97" s="40"/>
      <c r="I97" s="40"/>
      <c r="J97" s="40"/>
      <c r="K97" s="41"/>
      <c r="L97" s="40"/>
      <c r="M97" s="40"/>
      <c r="N97" s="41"/>
      <c r="O97" s="41"/>
      <c r="P97" s="42" t="n">
        <f aca="false">D97*E97*F97/1000000</f>
        <v>0</v>
      </c>
      <c r="Q97" s="43" t="n">
        <f aca="false">(((D97+60)*I97*F97)+((E97+60)*J97*F97))/1000</f>
        <v>0</v>
      </c>
      <c r="R97" s="43" t="n">
        <f aca="false">(((D97+60)*L97*F97)+((E97+60)*M97*F97))/1000</f>
        <v>0</v>
      </c>
    </row>
    <row r="98" customFormat="false" ht="30" hidden="false" customHeight="true" outlineLevel="0" collapsed="false">
      <c r="B98" s="38" t="n">
        <f aca="false">SUM(B97+1)</f>
        <v>78</v>
      </c>
      <c r="C98" s="39"/>
      <c r="D98" s="40"/>
      <c r="E98" s="40"/>
      <c r="F98" s="40"/>
      <c r="G98" s="41"/>
      <c r="H98" s="40"/>
      <c r="I98" s="40"/>
      <c r="J98" s="40"/>
      <c r="K98" s="41"/>
      <c r="L98" s="40"/>
      <c r="M98" s="40"/>
      <c r="N98" s="41"/>
      <c r="O98" s="41"/>
      <c r="P98" s="42" t="n">
        <f aca="false">D98*E98*F98/1000000</f>
        <v>0</v>
      </c>
      <c r="Q98" s="43" t="n">
        <f aca="false">(((D98+60)*I98*F98)+((E98+60)*J98*F98))/1000</f>
        <v>0</v>
      </c>
      <c r="R98" s="43" t="n">
        <f aca="false">(((D98+60)*L98*F98)+((E98+60)*M98*F98))/1000</f>
        <v>0</v>
      </c>
    </row>
    <row r="99" customFormat="false" ht="30" hidden="false" customHeight="true" outlineLevel="0" collapsed="false">
      <c r="B99" s="38" t="n">
        <f aca="false">SUM(B98+1)</f>
        <v>79</v>
      </c>
      <c r="C99" s="39"/>
      <c r="D99" s="40"/>
      <c r="E99" s="40"/>
      <c r="F99" s="40"/>
      <c r="G99" s="41"/>
      <c r="H99" s="40"/>
      <c r="I99" s="40"/>
      <c r="J99" s="40"/>
      <c r="K99" s="41"/>
      <c r="L99" s="40"/>
      <c r="M99" s="40"/>
      <c r="N99" s="41"/>
      <c r="O99" s="41"/>
      <c r="P99" s="42" t="n">
        <f aca="false">D99*E99*F99/1000000</f>
        <v>0</v>
      </c>
      <c r="Q99" s="43" t="n">
        <f aca="false">(((D99+60)*I99*F99)+((E99+60)*J99*F99))/1000</f>
        <v>0</v>
      </c>
      <c r="R99" s="43" t="n">
        <f aca="false">(((D99+60)*L99*F99)+((E99+60)*M99*F99))/1000</f>
        <v>0</v>
      </c>
    </row>
    <row r="100" customFormat="false" ht="30" hidden="false" customHeight="true" outlineLevel="0" collapsed="false">
      <c r="B100" s="38" t="n">
        <f aca="false">SUM(B99+1)</f>
        <v>80</v>
      </c>
      <c r="C100" s="39"/>
      <c r="D100" s="40"/>
      <c r="E100" s="40"/>
      <c r="F100" s="40"/>
      <c r="G100" s="41"/>
      <c r="H100" s="40"/>
      <c r="I100" s="40"/>
      <c r="J100" s="40"/>
      <c r="K100" s="41"/>
      <c r="L100" s="40"/>
      <c r="M100" s="40"/>
      <c r="N100" s="41"/>
      <c r="O100" s="41"/>
      <c r="P100" s="42" t="n">
        <f aca="false">D100*E100*F100/1000000</f>
        <v>0</v>
      </c>
      <c r="Q100" s="43" t="n">
        <f aca="false">(((D100+60)*I100*F100)+((E100+60)*J100*F100))/1000</f>
        <v>0</v>
      </c>
      <c r="R100" s="43" t="n">
        <f aca="false">(((D100+60)*L100*F100)+((E100+60)*M100*F100))/1000</f>
        <v>0</v>
      </c>
    </row>
    <row r="101" customFormat="false" ht="30" hidden="false" customHeight="true" outlineLevel="0" collapsed="false">
      <c r="B101" s="38" t="n">
        <f aca="false">SUM(B100+1)</f>
        <v>81</v>
      </c>
      <c r="C101" s="39"/>
      <c r="D101" s="40"/>
      <c r="E101" s="40"/>
      <c r="F101" s="40"/>
      <c r="G101" s="41"/>
      <c r="H101" s="40"/>
      <c r="I101" s="40"/>
      <c r="J101" s="40"/>
      <c r="K101" s="41"/>
      <c r="L101" s="40"/>
      <c r="M101" s="40"/>
      <c r="N101" s="41"/>
      <c r="O101" s="41"/>
      <c r="P101" s="42" t="n">
        <f aca="false">D101*E101*F101/1000000</f>
        <v>0</v>
      </c>
      <c r="Q101" s="43" t="n">
        <f aca="false">(((D101+60)*I101*F101)+((E101+60)*J101*F101))/1000</f>
        <v>0</v>
      </c>
      <c r="R101" s="43" t="n">
        <f aca="false">(((D101+60)*L101*F101)+((E101+60)*M101*F101))/1000</f>
        <v>0</v>
      </c>
    </row>
    <row r="102" customFormat="false" ht="30" hidden="false" customHeight="true" outlineLevel="0" collapsed="false">
      <c r="B102" s="38" t="n">
        <f aca="false">SUM(B101+1)</f>
        <v>82</v>
      </c>
      <c r="C102" s="39"/>
      <c r="D102" s="40"/>
      <c r="E102" s="40"/>
      <c r="F102" s="40"/>
      <c r="G102" s="41"/>
      <c r="H102" s="40"/>
      <c r="I102" s="40"/>
      <c r="J102" s="40"/>
      <c r="K102" s="41"/>
      <c r="L102" s="40"/>
      <c r="M102" s="40"/>
      <c r="N102" s="41"/>
      <c r="O102" s="41"/>
      <c r="P102" s="42" t="n">
        <f aca="false">D102*E102*F102/1000000</f>
        <v>0</v>
      </c>
      <c r="Q102" s="43" t="n">
        <f aca="false">(((D102+60)*I102*F102)+((E102+60)*J102*F102))/1000</f>
        <v>0</v>
      </c>
      <c r="R102" s="43" t="n">
        <f aca="false">(((D102+60)*L102*F102)+((E102+60)*M102*F102))/1000</f>
        <v>0</v>
      </c>
    </row>
    <row r="103" customFormat="false" ht="30" hidden="false" customHeight="true" outlineLevel="0" collapsed="false">
      <c r="B103" s="38" t="n">
        <f aca="false">SUM(B102+1)</f>
        <v>83</v>
      </c>
      <c r="C103" s="39"/>
      <c r="D103" s="40"/>
      <c r="E103" s="40"/>
      <c r="F103" s="40"/>
      <c r="G103" s="41"/>
      <c r="H103" s="40"/>
      <c r="I103" s="40"/>
      <c r="J103" s="40"/>
      <c r="K103" s="41"/>
      <c r="L103" s="40"/>
      <c r="M103" s="40"/>
      <c r="N103" s="41"/>
      <c r="O103" s="41"/>
      <c r="P103" s="42" t="n">
        <f aca="false">D103*E103*F103/1000000</f>
        <v>0</v>
      </c>
      <c r="Q103" s="43" t="n">
        <f aca="false">(((D103+60)*I103*F103)+((E103+60)*J103*F103))/1000</f>
        <v>0</v>
      </c>
      <c r="R103" s="43" t="n">
        <f aca="false">(((D103+60)*L103*F103)+((E103+60)*M103*F103))/1000</f>
        <v>0</v>
      </c>
    </row>
    <row r="104" customFormat="false" ht="30" hidden="false" customHeight="true" outlineLevel="0" collapsed="false">
      <c r="B104" s="38" t="n">
        <f aca="false">SUM(B103+1)</f>
        <v>84</v>
      </c>
      <c r="C104" s="39"/>
      <c r="D104" s="40"/>
      <c r="E104" s="40"/>
      <c r="F104" s="40"/>
      <c r="G104" s="41"/>
      <c r="H104" s="40"/>
      <c r="I104" s="40"/>
      <c r="J104" s="40"/>
      <c r="K104" s="41"/>
      <c r="L104" s="40"/>
      <c r="M104" s="40"/>
      <c r="N104" s="41"/>
      <c r="O104" s="41"/>
      <c r="P104" s="42" t="n">
        <f aca="false">D104*E104*F104/1000000</f>
        <v>0</v>
      </c>
      <c r="Q104" s="43" t="n">
        <f aca="false">(((D104+60)*I104*F104)+((E104+60)*J104*F104))/1000</f>
        <v>0</v>
      </c>
      <c r="R104" s="43" t="n">
        <f aca="false">(((D104+60)*L104*F104)+((E104+60)*M104*F104))/1000</f>
        <v>0</v>
      </c>
    </row>
    <row r="105" customFormat="false" ht="30" hidden="false" customHeight="true" outlineLevel="0" collapsed="false">
      <c r="B105" s="38" t="n">
        <f aca="false">SUM(B104+1)</f>
        <v>85</v>
      </c>
      <c r="C105" s="39"/>
      <c r="D105" s="40"/>
      <c r="E105" s="40"/>
      <c r="F105" s="40"/>
      <c r="G105" s="41"/>
      <c r="H105" s="40"/>
      <c r="I105" s="40"/>
      <c r="J105" s="40"/>
      <c r="K105" s="41"/>
      <c r="L105" s="40"/>
      <c r="M105" s="40"/>
      <c r="N105" s="41"/>
      <c r="O105" s="41"/>
      <c r="P105" s="42" t="n">
        <f aca="false">D105*E105*F105/1000000</f>
        <v>0</v>
      </c>
      <c r="Q105" s="43" t="n">
        <f aca="false">(((D105+60)*I105*F105)+((E105+60)*J105*F105))/1000</f>
        <v>0</v>
      </c>
      <c r="R105" s="43" t="n">
        <f aca="false">(((D105+60)*L105*F105)+((E105+60)*M105*F105))/1000</f>
        <v>0</v>
      </c>
    </row>
    <row r="106" customFormat="false" ht="30" hidden="false" customHeight="true" outlineLevel="0" collapsed="false">
      <c r="B106" s="38" t="n">
        <f aca="false">SUM(B105+1)</f>
        <v>86</v>
      </c>
      <c r="C106" s="39"/>
      <c r="D106" s="40"/>
      <c r="E106" s="40"/>
      <c r="F106" s="40"/>
      <c r="G106" s="41"/>
      <c r="H106" s="40"/>
      <c r="I106" s="40"/>
      <c r="J106" s="40"/>
      <c r="K106" s="41"/>
      <c r="L106" s="40"/>
      <c r="M106" s="40"/>
      <c r="N106" s="41"/>
      <c r="O106" s="41"/>
      <c r="P106" s="42" t="n">
        <f aca="false">D106*E106*F106/1000000</f>
        <v>0</v>
      </c>
      <c r="Q106" s="43" t="n">
        <f aca="false">(((D106+60)*I106*F106)+((E106+60)*J106*F106))/1000</f>
        <v>0</v>
      </c>
      <c r="R106" s="43" t="n">
        <f aca="false">(((D106+60)*L106*F106)+((E106+60)*M106*F106))/1000</f>
        <v>0</v>
      </c>
    </row>
    <row r="107" customFormat="false" ht="30" hidden="false" customHeight="true" outlineLevel="0" collapsed="false">
      <c r="B107" s="38" t="n">
        <f aca="false">SUM(B106+1)</f>
        <v>87</v>
      </c>
      <c r="C107" s="39"/>
      <c r="D107" s="40"/>
      <c r="E107" s="40"/>
      <c r="F107" s="40"/>
      <c r="G107" s="41"/>
      <c r="H107" s="40"/>
      <c r="I107" s="40"/>
      <c r="J107" s="40"/>
      <c r="K107" s="41"/>
      <c r="L107" s="40"/>
      <c r="M107" s="40"/>
      <c r="N107" s="41"/>
      <c r="O107" s="41"/>
      <c r="P107" s="42" t="n">
        <f aca="false">D107*E107*F107/1000000</f>
        <v>0</v>
      </c>
      <c r="Q107" s="43" t="n">
        <f aca="false">(((D107+60)*I107*F107)+((E107+60)*J107*F107))/1000</f>
        <v>0</v>
      </c>
      <c r="R107" s="43" t="n">
        <f aca="false">(((D107+60)*L107*F107)+((E107+60)*M107*F107))/1000</f>
        <v>0</v>
      </c>
    </row>
    <row r="108" customFormat="false" ht="30" hidden="false" customHeight="true" outlineLevel="0" collapsed="false">
      <c r="B108" s="38" t="n">
        <f aca="false">SUM(B107+1)</f>
        <v>88</v>
      </c>
      <c r="C108" s="39"/>
      <c r="D108" s="40"/>
      <c r="E108" s="40"/>
      <c r="F108" s="40"/>
      <c r="G108" s="41"/>
      <c r="H108" s="40"/>
      <c r="I108" s="40"/>
      <c r="J108" s="40"/>
      <c r="K108" s="41"/>
      <c r="L108" s="40"/>
      <c r="M108" s="40"/>
      <c r="N108" s="41"/>
      <c r="O108" s="41"/>
      <c r="P108" s="42" t="n">
        <f aca="false">D108*E108*F108/1000000</f>
        <v>0</v>
      </c>
      <c r="Q108" s="43" t="n">
        <f aca="false">(((D108+60)*I108*F108)+((E108+60)*J108*F108))/1000</f>
        <v>0</v>
      </c>
      <c r="R108" s="43" t="n">
        <f aca="false">(((D108+60)*L108*F108)+((E108+60)*M108*F108))/1000</f>
        <v>0</v>
      </c>
    </row>
    <row r="109" customFormat="false" ht="30" hidden="false" customHeight="true" outlineLevel="0" collapsed="false">
      <c r="B109" s="38" t="n">
        <f aca="false">SUM(B108+1)</f>
        <v>89</v>
      </c>
      <c r="C109" s="39"/>
      <c r="D109" s="40"/>
      <c r="E109" s="40"/>
      <c r="F109" s="40"/>
      <c r="G109" s="41"/>
      <c r="H109" s="40"/>
      <c r="I109" s="40"/>
      <c r="J109" s="40"/>
      <c r="K109" s="41"/>
      <c r="L109" s="40"/>
      <c r="M109" s="40"/>
      <c r="N109" s="41"/>
      <c r="O109" s="41"/>
      <c r="P109" s="42" t="n">
        <f aca="false">D109*E109*F109/1000000</f>
        <v>0</v>
      </c>
      <c r="Q109" s="43" t="n">
        <f aca="false">(((D109+60)*I109*F109)+((E109+60)*J109*F109))/1000</f>
        <v>0</v>
      </c>
      <c r="R109" s="43" t="n">
        <f aca="false">(((D109+60)*L109*F109)+((E109+60)*M109*F109))/1000</f>
        <v>0</v>
      </c>
    </row>
    <row r="110" customFormat="false" ht="30" hidden="false" customHeight="true" outlineLevel="0" collapsed="false">
      <c r="B110" s="38" t="n">
        <f aca="false">SUM(B109+1)</f>
        <v>90</v>
      </c>
      <c r="C110" s="39"/>
      <c r="D110" s="40"/>
      <c r="E110" s="40"/>
      <c r="F110" s="40"/>
      <c r="G110" s="41"/>
      <c r="H110" s="40"/>
      <c r="I110" s="40"/>
      <c r="J110" s="40"/>
      <c r="K110" s="41"/>
      <c r="L110" s="40"/>
      <c r="M110" s="40"/>
      <c r="N110" s="41"/>
      <c r="O110" s="41"/>
      <c r="P110" s="42" t="n">
        <f aca="false">D110*E110*F110/1000000</f>
        <v>0</v>
      </c>
      <c r="Q110" s="43" t="n">
        <f aca="false">(((D110+60)*I110*F110)+((E110+60)*J110*F110))/1000</f>
        <v>0</v>
      </c>
      <c r="R110" s="43" t="n">
        <f aca="false">(((D110+60)*L110*F110)+((E110+60)*M110*F110))/1000</f>
        <v>0</v>
      </c>
    </row>
    <row r="111" customFormat="false" ht="30" hidden="false" customHeight="true" outlineLevel="0" collapsed="false">
      <c r="B111" s="38" t="n">
        <f aca="false">SUM(B110+1)</f>
        <v>91</v>
      </c>
      <c r="C111" s="39"/>
      <c r="D111" s="40"/>
      <c r="E111" s="40"/>
      <c r="F111" s="40"/>
      <c r="G111" s="41"/>
      <c r="H111" s="40"/>
      <c r="I111" s="40"/>
      <c r="J111" s="40"/>
      <c r="K111" s="41"/>
      <c r="L111" s="40"/>
      <c r="M111" s="40"/>
      <c r="N111" s="41"/>
      <c r="O111" s="41"/>
      <c r="P111" s="42" t="n">
        <f aca="false">D111*E111*F111/1000000</f>
        <v>0</v>
      </c>
      <c r="Q111" s="43" t="n">
        <f aca="false">(((D111+60)*I111*F111)+((E111+60)*J111*F111))/1000</f>
        <v>0</v>
      </c>
      <c r="R111" s="43" t="n">
        <f aca="false">(((D111+60)*L111*F111)+((E111+60)*M111*F111))/1000</f>
        <v>0</v>
      </c>
    </row>
    <row r="112" customFormat="false" ht="30" hidden="false" customHeight="true" outlineLevel="0" collapsed="false">
      <c r="B112" s="38" t="n">
        <f aca="false">SUM(B111+1)</f>
        <v>92</v>
      </c>
      <c r="C112" s="39"/>
      <c r="D112" s="40"/>
      <c r="E112" s="40"/>
      <c r="F112" s="40"/>
      <c r="G112" s="41"/>
      <c r="H112" s="40"/>
      <c r="I112" s="40"/>
      <c r="J112" s="40"/>
      <c r="K112" s="41"/>
      <c r="L112" s="40"/>
      <c r="M112" s="40"/>
      <c r="N112" s="41"/>
      <c r="O112" s="41"/>
      <c r="P112" s="42" t="n">
        <f aca="false">D112*E112*F112/1000000</f>
        <v>0</v>
      </c>
      <c r="Q112" s="43" t="n">
        <f aca="false">(((D112+60)*I112*F112)+((E112+60)*J112*F112))/1000</f>
        <v>0</v>
      </c>
      <c r="R112" s="43" t="n">
        <f aca="false">(((D112+60)*L112*F112)+((E112+60)*M112*F112))/1000</f>
        <v>0</v>
      </c>
    </row>
    <row r="113" customFormat="false" ht="30" hidden="false" customHeight="true" outlineLevel="0" collapsed="false">
      <c r="B113" s="38" t="n">
        <f aca="false">SUM(B112+1)</f>
        <v>93</v>
      </c>
      <c r="C113" s="39"/>
      <c r="D113" s="40"/>
      <c r="E113" s="40"/>
      <c r="F113" s="40"/>
      <c r="G113" s="41"/>
      <c r="H113" s="40"/>
      <c r="I113" s="40"/>
      <c r="J113" s="40"/>
      <c r="K113" s="41"/>
      <c r="L113" s="40"/>
      <c r="M113" s="40"/>
      <c r="N113" s="41"/>
      <c r="O113" s="41"/>
      <c r="P113" s="42" t="n">
        <f aca="false">D113*E113*F113/1000000</f>
        <v>0</v>
      </c>
      <c r="Q113" s="43" t="n">
        <f aca="false">(((D113+60)*I113*F113)+((E113+60)*J113*F113))/1000</f>
        <v>0</v>
      </c>
      <c r="R113" s="43" t="n">
        <f aca="false">(((D113+60)*L113*F113)+((E113+60)*M113*F113))/1000</f>
        <v>0</v>
      </c>
    </row>
    <row r="114" customFormat="false" ht="30" hidden="false" customHeight="true" outlineLevel="0" collapsed="false">
      <c r="B114" s="38" t="n">
        <f aca="false">SUM(B113+1)</f>
        <v>94</v>
      </c>
      <c r="C114" s="39"/>
      <c r="D114" s="40"/>
      <c r="E114" s="40"/>
      <c r="F114" s="40"/>
      <c r="G114" s="41"/>
      <c r="H114" s="40"/>
      <c r="I114" s="40"/>
      <c r="J114" s="40"/>
      <c r="K114" s="41"/>
      <c r="L114" s="40"/>
      <c r="M114" s="40"/>
      <c r="N114" s="41"/>
      <c r="O114" s="41"/>
      <c r="P114" s="42" t="n">
        <f aca="false">D114*E114*F114/1000000</f>
        <v>0</v>
      </c>
      <c r="Q114" s="43" t="n">
        <f aca="false">(((D114+60)*I114*F114)+((E114+60)*J114*F114))/1000</f>
        <v>0</v>
      </c>
      <c r="R114" s="43" t="n">
        <f aca="false">(((D114+60)*L114*F114)+((E114+60)*M114*F114))/1000</f>
        <v>0</v>
      </c>
    </row>
    <row r="115" customFormat="false" ht="30" hidden="false" customHeight="true" outlineLevel="0" collapsed="false">
      <c r="B115" s="38" t="n">
        <f aca="false">SUM(B114+1)</f>
        <v>95</v>
      </c>
      <c r="C115" s="39"/>
      <c r="D115" s="40"/>
      <c r="E115" s="40"/>
      <c r="F115" s="40"/>
      <c r="G115" s="41"/>
      <c r="H115" s="40"/>
      <c r="I115" s="40"/>
      <c r="J115" s="40"/>
      <c r="K115" s="41"/>
      <c r="L115" s="40"/>
      <c r="M115" s="40"/>
      <c r="N115" s="41"/>
      <c r="O115" s="41"/>
      <c r="P115" s="42" t="n">
        <f aca="false">D115*E115*F115/1000000</f>
        <v>0</v>
      </c>
      <c r="Q115" s="43" t="n">
        <f aca="false">(((D115+60)*I115*F115)+((E115+60)*J115*F115))/1000</f>
        <v>0</v>
      </c>
      <c r="R115" s="43" t="n">
        <f aca="false">(((D115+60)*L115*F115)+((E115+60)*M115*F115))/1000</f>
        <v>0</v>
      </c>
    </row>
    <row r="116" customFormat="false" ht="30" hidden="false" customHeight="true" outlineLevel="0" collapsed="false">
      <c r="B116" s="38" t="n">
        <f aca="false">SUM(B115+1)</f>
        <v>96</v>
      </c>
      <c r="C116" s="39"/>
      <c r="D116" s="40"/>
      <c r="E116" s="40"/>
      <c r="F116" s="40"/>
      <c r="G116" s="41"/>
      <c r="H116" s="40"/>
      <c r="I116" s="40"/>
      <c r="J116" s="40"/>
      <c r="K116" s="41"/>
      <c r="L116" s="40"/>
      <c r="M116" s="40"/>
      <c r="N116" s="41"/>
      <c r="O116" s="41"/>
      <c r="P116" s="42" t="n">
        <f aca="false">D116*E116*F116/1000000</f>
        <v>0</v>
      </c>
      <c r="Q116" s="43" t="n">
        <f aca="false">(((D116+60)*I116*F116)+((E116+60)*J116*F116))/1000</f>
        <v>0</v>
      </c>
      <c r="R116" s="43" t="n">
        <f aca="false">(((D116+60)*L116*F116)+((E116+60)*M116*F116))/1000</f>
        <v>0</v>
      </c>
    </row>
    <row r="117" customFormat="false" ht="30" hidden="false" customHeight="true" outlineLevel="0" collapsed="false">
      <c r="B117" s="38" t="n">
        <f aca="false">SUM(B116+1)</f>
        <v>97</v>
      </c>
      <c r="C117" s="39"/>
      <c r="D117" s="40"/>
      <c r="E117" s="40"/>
      <c r="F117" s="40"/>
      <c r="G117" s="41"/>
      <c r="H117" s="40"/>
      <c r="I117" s="40"/>
      <c r="J117" s="40"/>
      <c r="K117" s="41"/>
      <c r="L117" s="40"/>
      <c r="M117" s="40"/>
      <c r="N117" s="41"/>
      <c r="O117" s="41"/>
      <c r="P117" s="42" t="n">
        <f aca="false">D117*E117*F117/1000000</f>
        <v>0</v>
      </c>
      <c r="Q117" s="43" t="n">
        <f aca="false">(((D117+60)*I117*F117)+((E117+60)*J117*F117))/1000</f>
        <v>0</v>
      </c>
      <c r="R117" s="43" t="n">
        <f aca="false">(((D117+60)*L117*F117)+((E117+60)*M117*F117))/1000</f>
        <v>0</v>
      </c>
    </row>
    <row r="118" customFormat="false" ht="30" hidden="false" customHeight="true" outlineLevel="0" collapsed="false">
      <c r="B118" s="38" t="n">
        <f aca="false">SUM(B117+1)</f>
        <v>98</v>
      </c>
      <c r="C118" s="39"/>
      <c r="D118" s="40"/>
      <c r="E118" s="40"/>
      <c r="F118" s="40"/>
      <c r="G118" s="41"/>
      <c r="H118" s="40"/>
      <c r="I118" s="40"/>
      <c r="J118" s="40"/>
      <c r="K118" s="41"/>
      <c r="L118" s="40"/>
      <c r="M118" s="40"/>
      <c r="N118" s="41"/>
      <c r="O118" s="41"/>
      <c r="P118" s="42" t="n">
        <f aca="false">D118*E118*F118/1000000</f>
        <v>0</v>
      </c>
      <c r="Q118" s="43" t="n">
        <f aca="false">(((D118+60)*I118*F118)+((E118+60)*J118*F118))/1000</f>
        <v>0</v>
      </c>
      <c r="R118" s="43" t="n">
        <f aca="false">(((D118+60)*L118*F118)+((E118+60)*M118*F118))/1000</f>
        <v>0</v>
      </c>
    </row>
    <row r="119" customFormat="false" ht="30" hidden="false" customHeight="true" outlineLevel="0" collapsed="false">
      <c r="B119" s="38" t="n">
        <f aca="false">SUM(B118+1)</f>
        <v>99</v>
      </c>
      <c r="C119" s="39"/>
      <c r="D119" s="40"/>
      <c r="E119" s="40"/>
      <c r="F119" s="40"/>
      <c r="G119" s="41"/>
      <c r="H119" s="40"/>
      <c r="I119" s="40"/>
      <c r="J119" s="40"/>
      <c r="K119" s="41"/>
      <c r="L119" s="40"/>
      <c r="M119" s="40"/>
      <c r="N119" s="41"/>
      <c r="O119" s="41"/>
      <c r="P119" s="42" t="n">
        <f aca="false">D119*E119*F119/1000000</f>
        <v>0</v>
      </c>
      <c r="Q119" s="43" t="n">
        <f aca="false">(((D119+60)*I119*F119)+((E119+60)*J119*F119))/1000</f>
        <v>0</v>
      </c>
      <c r="R119" s="43" t="n">
        <f aca="false">(((D119+60)*L119*F119)+((E119+60)*M119*F119))/1000</f>
        <v>0</v>
      </c>
    </row>
    <row r="120" customFormat="false" ht="30" hidden="false" customHeight="true" outlineLevel="0" collapsed="false">
      <c r="B120" s="38" t="n">
        <f aca="false">SUM(B119+1)</f>
        <v>100</v>
      </c>
      <c r="C120" s="39"/>
      <c r="D120" s="40"/>
      <c r="E120" s="40"/>
      <c r="F120" s="40"/>
      <c r="G120" s="41"/>
      <c r="H120" s="40"/>
      <c r="I120" s="40"/>
      <c r="J120" s="40"/>
      <c r="K120" s="41"/>
      <c r="L120" s="40"/>
      <c r="M120" s="40"/>
      <c r="N120" s="41"/>
      <c r="O120" s="41"/>
      <c r="P120" s="42" t="n">
        <f aca="false">D120*E120*F120/1000000</f>
        <v>0</v>
      </c>
      <c r="Q120" s="43" t="n">
        <f aca="false">(((D120+60)*I120*F120)+((E120+60)*J120*F120))/1000</f>
        <v>0</v>
      </c>
      <c r="R120" s="43" t="n">
        <f aca="false">(((D120+60)*L120*F120)+((E120+60)*M120*F120))/1000</f>
        <v>0</v>
      </c>
    </row>
    <row r="121" customFormat="false" ht="30" hidden="false" customHeight="true" outlineLevel="0" collapsed="false">
      <c r="B121" s="38" t="n">
        <f aca="false">SUM(B120+1)</f>
        <v>101</v>
      </c>
      <c r="C121" s="39"/>
      <c r="D121" s="40"/>
      <c r="E121" s="40"/>
      <c r="F121" s="40"/>
      <c r="G121" s="41"/>
      <c r="H121" s="40"/>
      <c r="I121" s="40"/>
      <c r="J121" s="40"/>
      <c r="K121" s="41"/>
      <c r="L121" s="40"/>
      <c r="M121" s="40"/>
      <c r="N121" s="41"/>
      <c r="O121" s="41"/>
      <c r="P121" s="42" t="n">
        <f aca="false">D121*E121*F121/1000000</f>
        <v>0</v>
      </c>
      <c r="Q121" s="43" t="n">
        <f aca="false">(((D121+60)*I121*F121)+((E121+60)*J121*F121))/1000</f>
        <v>0</v>
      </c>
      <c r="R121" s="43" t="n">
        <f aca="false">(((D121+60)*L121*F121)+((E121+60)*M121*F121))/1000</f>
        <v>0</v>
      </c>
    </row>
    <row r="122" customFormat="false" ht="30" hidden="false" customHeight="true" outlineLevel="0" collapsed="false">
      <c r="B122" s="38" t="n">
        <f aca="false">SUM(B121+1)</f>
        <v>102</v>
      </c>
      <c r="C122" s="39"/>
      <c r="D122" s="40"/>
      <c r="E122" s="40"/>
      <c r="F122" s="40"/>
      <c r="G122" s="41"/>
      <c r="H122" s="40"/>
      <c r="I122" s="40"/>
      <c r="J122" s="40"/>
      <c r="K122" s="41"/>
      <c r="L122" s="40"/>
      <c r="M122" s="40"/>
      <c r="N122" s="41"/>
      <c r="O122" s="41"/>
      <c r="P122" s="42" t="n">
        <f aca="false">D122*E122*F122/1000000</f>
        <v>0</v>
      </c>
      <c r="Q122" s="43" t="n">
        <f aca="false">(((D122+60)*I122*F122)+((E122+60)*J122*F122))/1000</f>
        <v>0</v>
      </c>
      <c r="R122" s="43" t="n">
        <f aca="false">(((D122+60)*L122*F122)+((E122+60)*M122*F122))/1000</f>
        <v>0</v>
      </c>
    </row>
    <row r="123" customFormat="false" ht="30" hidden="false" customHeight="true" outlineLevel="0" collapsed="false">
      <c r="B123" s="38" t="n">
        <f aca="false">SUM(B122+1)</f>
        <v>103</v>
      </c>
      <c r="C123" s="39"/>
      <c r="D123" s="40"/>
      <c r="E123" s="40"/>
      <c r="F123" s="40"/>
      <c r="G123" s="41"/>
      <c r="H123" s="40"/>
      <c r="I123" s="40"/>
      <c r="J123" s="40"/>
      <c r="K123" s="41"/>
      <c r="L123" s="40"/>
      <c r="M123" s="40"/>
      <c r="N123" s="41"/>
      <c r="O123" s="41"/>
      <c r="P123" s="42" t="n">
        <f aca="false">D123*E123*F123/1000000</f>
        <v>0</v>
      </c>
      <c r="Q123" s="43" t="n">
        <f aca="false">(((D123+60)*I123*F123)+((E123+60)*J123*F123))/1000</f>
        <v>0</v>
      </c>
      <c r="R123" s="43" t="n">
        <f aca="false">(((D123+60)*L123*F123)+((E123+60)*M123*F123))/1000</f>
        <v>0</v>
      </c>
    </row>
    <row r="124" customFormat="false" ht="30" hidden="false" customHeight="true" outlineLevel="0" collapsed="false">
      <c r="B124" s="38" t="n">
        <f aca="false">SUM(B123+1)</f>
        <v>104</v>
      </c>
      <c r="C124" s="39"/>
      <c r="D124" s="40"/>
      <c r="E124" s="40"/>
      <c r="F124" s="40"/>
      <c r="G124" s="41"/>
      <c r="H124" s="40"/>
      <c r="I124" s="40"/>
      <c r="J124" s="40"/>
      <c r="K124" s="41"/>
      <c r="L124" s="40"/>
      <c r="M124" s="40"/>
      <c r="N124" s="41"/>
      <c r="O124" s="41"/>
      <c r="P124" s="42" t="n">
        <f aca="false">D124*E124*F124/1000000</f>
        <v>0</v>
      </c>
      <c r="Q124" s="43" t="n">
        <f aca="false">(((D124+60)*I124*F124)+((E124+60)*J124*F124))/1000</f>
        <v>0</v>
      </c>
      <c r="R124" s="43" t="n">
        <f aca="false">(((D124+60)*L124*F124)+((E124+60)*M124*F124))/1000</f>
        <v>0</v>
      </c>
    </row>
    <row r="125" customFormat="false" ht="30" hidden="false" customHeight="true" outlineLevel="0" collapsed="false">
      <c r="B125" s="38" t="n">
        <f aca="false">SUM(B124+1)</f>
        <v>105</v>
      </c>
      <c r="C125" s="39"/>
      <c r="D125" s="40"/>
      <c r="E125" s="40"/>
      <c r="F125" s="40"/>
      <c r="G125" s="41"/>
      <c r="H125" s="40"/>
      <c r="I125" s="40"/>
      <c r="J125" s="40"/>
      <c r="K125" s="41"/>
      <c r="L125" s="40"/>
      <c r="M125" s="40"/>
      <c r="N125" s="41"/>
      <c r="O125" s="41"/>
      <c r="P125" s="42" t="n">
        <f aca="false">D125*E125*F125/1000000</f>
        <v>0</v>
      </c>
      <c r="Q125" s="43" t="n">
        <f aca="false">(((D125+60)*I125*F125)+((E125+60)*J125*F125))/1000</f>
        <v>0</v>
      </c>
      <c r="R125" s="43" t="n">
        <f aca="false">(((D125+60)*L125*F125)+((E125+60)*M125*F125))/1000</f>
        <v>0</v>
      </c>
    </row>
    <row r="126" customFormat="false" ht="30" hidden="false" customHeight="true" outlineLevel="0" collapsed="false">
      <c r="B126" s="38" t="n">
        <f aca="false">SUM(B125+1)</f>
        <v>106</v>
      </c>
      <c r="C126" s="39"/>
      <c r="D126" s="40"/>
      <c r="E126" s="40"/>
      <c r="F126" s="40"/>
      <c r="G126" s="41"/>
      <c r="H126" s="40"/>
      <c r="I126" s="40"/>
      <c r="J126" s="40"/>
      <c r="K126" s="41"/>
      <c r="L126" s="40"/>
      <c r="M126" s="40"/>
      <c r="N126" s="41"/>
      <c r="O126" s="41"/>
      <c r="P126" s="42" t="n">
        <f aca="false">D126*E126*F126/1000000</f>
        <v>0</v>
      </c>
      <c r="Q126" s="43" t="n">
        <f aca="false">(((D126+60)*I126*F126)+((E126+60)*J126*F126))/1000</f>
        <v>0</v>
      </c>
      <c r="R126" s="43" t="n">
        <f aca="false">(((D126+60)*L126*F126)+((E126+60)*M126*F126))/1000</f>
        <v>0</v>
      </c>
    </row>
    <row r="127" customFormat="false" ht="30" hidden="false" customHeight="true" outlineLevel="0" collapsed="false">
      <c r="B127" s="38" t="n">
        <f aca="false">SUM(B126+1)</f>
        <v>107</v>
      </c>
      <c r="C127" s="39"/>
      <c r="D127" s="40"/>
      <c r="E127" s="40"/>
      <c r="F127" s="40"/>
      <c r="G127" s="41"/>
      <c r="H127" s="40"/>
      <c r="I127" s="40"/>
      <c r="J127" s="40"/>
      <c r="K127" s="41"/>
      <c r="L127" s="40"/>
      <c r="M127" s="40"/>
      <c r="N127" s="41"/>
      <c r="O127" s="41"/>
      <c r="P127" s="42" t="n">
        <f aca="false">D127*E127*F127/1000000</f>
        <v>0</v>
      </c>
      <c r="Q127" s="43" t="n">
        <f aca="false">(((D127+60)*I127*F127)+((E127+60)*J127*F127))/1000</f>
        <v>0</v>
      </c>
      <c r="R127" s="43" t="n">
        <f aca="false">(((D127+60)*L127*F127)+((E127+60)*M127*F127))/1000</f>
        <v>0</v>
      </c>
    </row>
    <row r="128" customFormat="false" ht="30" hidden="false" customHeight="true" outlineLevel="0" collapsed="false">
      <c r="B128" s="38" t="n">
        <f aca="false">SUM(B127+1)</f>
        <v>108</v>
      </c>
      <c r="C128" s="39"/>
      <c r="D128" s="40"/>
      <c r="E128" s="40"/>
      <c r="F128" s="40"/>
      <c r="G128" s="41"/>
      <c r="H128" s="40"/>
      <c r="I128" s="40"/>
      <c r="J128" s="40"/>
      <c r="K128" s="41"/>
      <c r="L128" s="40"/>
      <c r="M128" s="40"/>
      <c r="N128" s="41"/>
      <c r="O128" s="41"/>
      <c r="P128" s="42" t="n">
        <f aca="false">D128*E128*F128/1000000</f>
        <v>0</v>
      </c>
      <c r="Q128" s="43" t="n">
        <f aca="false">(((D128+60)*I128*F128)+((E128+60)*J128*F128))/1000</f>
        <v>0</v>
      </c>
      <c r="R128" s="43" t="n">
        <f aca="false">(((D128+60)*L128*F128)+((E128+60)*M128*F128))/1000</f>
        <v>0</v>
      </c>
    </row>
    <row r="129" customFormat="false" ht="30" hidden="false" customHeight="true" outlineLevel="0" collapsed="false">
      <c r="B129" s="38" t="n">
        <f aca="false">SUM(B128+1)</f>
        <v>109</v>
      </c>
      <c r="C129" s="39"/>
      <c r="D129" s="40"/>
      <c r="E129" s="40"/>
      <c r="F129" s="40"/>
      <c r="G129" s="41"/>
      <c r="H129" s="40"/>
      <c r="I129" s="40"/>
      <c r="J129" s="40"/>
      <c r="K129" s="41"/>
      <c r="L129" s="40"/>
      <c r="M129" s="40"/>
      <c r="N129" s="41"/>
      <c r="O129" s="41"/>
      <c r="P129" s="42" t="n">
        <f aca="false">D129*E129*F129/1000000</f>
        <v>0</v>
      </c>
      <c r="Q129" s="43" t="n">
        <f aca="false">(((D129+60)*I129*F129)+((E129+60)*J129*F129))/1000</f>
        <v>0</v>
      </c>
      <c r="R129" s="43" t="n">
        <f aca="false">(((D129+60)*L129*F129)+((E129+60)*M129*F129))/1000</f>
        <v>0</v>
      </c>
    </row>
    <row r="130" customFormat="false" ht="30" hidden="false" customHeight="true" outlineLevel="0" collapsed="false">
      <c r="B130" s="38" t="n">
        <f aca="false">SUM(B129+1)</f>
        <v>110</v>
      </c>
      <c r="C130" s="39"/>
      <c r="D130" s="40"/>
      <c r="E130" s="40"/>
      <c r="F130" s="40"/>
      <c r="G130" s="41"/>
      <c r="H130" s="40"/>
      <c r="I130" s="40"/>
      <c r="J130" s="40"/>
      <c r="K130" s="41"/>
      <c r="L130" s="40"/>
      <c r="M130" s="40"/>
      <c r="N130" s="41"/>
      <c r="O130" s="41"/>
      <c r="P130" s="42" t="n">
        <f aca="false">D130*E130*F130/1000000</f>
        <v>0</v>
      </c>
      <c r="Q130" s="43" t="n">
        <f aca="false">(((D130+60)*I130*F130)+((E130+60)*J130*F130))/1000</f>
        <v>0</v>
      </c>
      <c r="R130" s="43" t="n">
        <f aca="false">(((D130+60)*L130*F130)+((E130+60)*M130*F130))/1000</f>
        <v>0</v>
      </c>
    </row>
    <row r="131" customFormat="false" ht="30" hidden="false" customHeight="true" outlineLevel="0" collapsed="false">
      <c r="B131" s="38" t="n">
        <f aca="false">SUM(B130+1)</f>
        <v>111</v>
      </c>
      <c r="C131" s="39"/>
      <c r="D131" s="40"/>
      <c r="E131" s="40"/>
      <c r="F131" s="40"/>
      <c r="G131" s="41"/>
      <c r="H131" s="40"/>
      <c r="I131" s="40"/>
      <c r="J131" s="40"/>
      <c r="K131" s="41"/>
      <c r="L131" s="40"/>
      <c r="M131" s="40"/>
      <c r="N131" s="41"/>
      <c r="O131" s="41"/>
      <c r="P131" s="42" t="n">
        <f aca="false">D131*E131*F131/1000000</f>
        <v>0</v>
      </c>
      <c r="Q131" s="43" t="n">
        <f aca="false">(((D131+60)*I131*F131)+((E131+60)*J131*F131))/1000</f>
        <v>0</v>
      </c>
      <c r="R131" s="43" t="n">
        <f aca="false">(((D131+60)*L131*F131)+((E131+60)*M131*F131))/1000</f>
        <v>0</v>
      </c>
    </row>
    <row r="132" customFormat="false" ht="30" hidden="false" customHeight="true" outlineLevel="0" collapsed="false">
      <c r="B132" s="38" t="n">
        <f aca="false">SUM(B131+1)</f>
        <v>112</v>
      </c>
      <c r="C132" s="39"/>
      <c r="D132" s="40"/>
      <c r="E132" s="40"/>
      <c r="F132" s="40"/>
      <c r="G132" s="41"/>
      <c r="H132" s="40"/>
      <c r="I132" s="40"/>
      <c r="J132" s="40"/>
      <c r="K132" s="41"/>
      <c r="L132" s="40"/>
      <c r="M132" s="40"/>
      <c r="N132" s="41"/>
      <c r="O132" s="41"/>
      <c r="P132" s="42" t="n">
        <f aca="false">D132*E132*F132/1000000</f>
        <v>0</v>
      </c>
      <c r="Q132" s="43" t="n">
        <f aca="false">(((D132+60)*I132*F132)+((E132+60)*J132*F132))/1000</f>
        <v>0</v>
      </c>
      <c r="R132" s="43" t="n">
        <f aca="false">(((D132+60)*L132*F132)+((E132+60)*M132*F132))/1000</f>
        <v>0</v>
      </c>
    </row>
    <row r="133" customFormat="false" ht="30" hidden="false" customHeight="true" outlineLevel="0" collapsed="false">
      <c r="B133" s="38" t="n">
        <f aca="false">SUM(B132+1)</f>
        <v>113</v>
      </c>
      <c r="C133" s="39"/>
      <c r="D133" s="40"/>
      <c r="E133" s="40"/>
      <c r="F133" s="40"/>
      <c r="G133" s="41"/>
      <c r="H133" s="40"/>
      <c r="I133" s="40"/>
      <c r="J133" s="40"/>
      <c r="K133" s="41"/>
      <c r="L133" s="40"/>
      <c r="M133" s="40"/>
      <c r="N133" s="41"/>
      <c r="O133" s="41"/>
      <c r="P133" s="42" t="n">
        <f aca="false">D133*E133*F133/1000000</f>
        <v>0</v>
      </c>
      <c r="Q133" s="43" t="n">
        <f aca="false">(((D133+60)*I133*F133)+((E133+60)*J133*F133))/1000</f>
        <v>0</v>
      </c>
      <c r="R133" s="43" t="n">
        <f aca="false">(((D133+60)*L133*F133)+((E133+60)*M133*F133))/1000</f>
        <v>0</v>
      </c>
    </row>
    <row r="134" customFormat="false" ht="30" hidden="false" customHeight="true" outlineLevel="0" collapsed="false">
      <c r="B134" s="38" t="n">
        <f aca="false">SUM(B133+1)</f>
        <v>114</v>
      </c>
      <c r="C134" s="39"/>
      <c r="D134" s="40"/>
      <c r="E134" s="40"/>
      <c r="F134" s="40"/>
      <c r="G134" s="41"/>
      <c r="H134" s="40"/>
      <c r="I134" s="40"/>
      <c r="J134" s="40"/>
      <c r="K134" s="41"/>
      <c r="L134" s="40"/>
      <c r="M134" s="40"/>
      <c r="N134" s="41"/>
      <c r="O134" s="41"/>
      <c r="P134" s="42" t="n">
        <f aca="false">D134*E134*F134/1000000</f>
        <v>0</v>
      </c>
      <c r="Q134" s="43" t="n">
        <f aca="false">(((D134+60)*I134*F134)+((E134+60)*J134*F134))/1000</f>
        <v>0</v>
      </c>
      <c r="R134" s="43" t="n">
        <f aca="false">(((D134+60)*L134*F134)+((E134+60)*M134*F134))/1000</f>
        <v>0</v>
      </c>
    </row>
    <row r="135" customFormat="false" ht="30" hidden="false" customHeight="true" outlineLevel="0" collapsed="false">
      <c r="B135" s="38" t="n">
        <f aca="false">SUM(B134+1)</f>
        <v>115</v>
      </c>
      <c r="C135" s="39"/>
      <c r="D135" s="40"/>
      <c r="E135" s="40"/>
      <c r="F135" s="40"/>
      <c r="G135" s="41"/>
      <c r="H135" s="40"/>
      <c r="I135" s="40"/>
      <c r="J135" s="40"/>
      <c r="K135" s="41"/>
      <c r="L135" s="40"/>
      <c r="M135" s="40"/>
      <c r="N135" s="41"/>
      <c r="O135" s="41"/>
      <c r="P135" s="42" t="n">
        <f aca="false">D135*E135*F135/1000000</f>
        <v>0</v>
      </c>
      <c r="Q135" s="43" t="n">
        <f aca="false">(((D135+60)*I135*F135)+((E135+60)*J135*F135))/1000</f>
        <v>0</v>
      </c>
      <c r="R135" s="43" t="n">
        <f aca="false">(((D135+60)*L135*F135)+((E135+60)*M135*F135))/1000</f>
        <v>0</v>
      </c>
    </row>
    <row r="136" customFormat="false" ht="30" hidden="false" customHeight="true" outlineLevel="0" collapsed="false">
      <c r="B136" s="38" t="n">
        <f aca="false">SUM(B135+1)</f>
        <v>116</v>
      </c>
      <c r="C136" s="39"/>
      <c r="D136" s="40"/>
      <c r="E136" s="40"/>
      <c r="F136" s="40"/>
      <c r="G136" s="41"/>
      <c r="H136" s="40"/>
      <c r="I136" s="40"/>
      <c r="J136" s="40"/>
      <c r="K136" s="41"/>
      <c r="L136" s="40"/>
      <c r="M136" s="40"/>
      <c r="N136" s="41"/>
      <c r="O136" s="41"/>
      <c r="P136" s="42" t="n">
        <f aca="false">D136*E136*F136/1000000</f>
        <v>0</v>
      </c>
      <c r="Q136" s="43" t="n">
        <f aca="false">(((D136+60)*I136*F136)+((E136+60)*J136*F136))/1000</f>
        <v>0</v>
      </c>
      <c r="R136" s="43" t="n">
        <f aca="false">(((D136+60)*L136*F136)+((E136+60)*M136*F136))/1000</f>
        <v>0</v>
      </c>
    </row>
    <row r="137" customFormat="false" ht="30" hidden="false" customHeight="true" outlineLevel="0" collapsed="false">
      <c r="B137" s="38" t="n">
        <f aca="false">SUM(B136+1)</f>
        <v>117</v>
      </c>
      <c r="C137" s="39"/>
      <c r="D137" s="40"/>
      <c r="E137" s="40"/>
      <c r="F137" s="40"/>
      <c r="G137" s="41"/>
      <c r="H137" s="40"/>
      <c r="I137" s="40"/>
      <c r="J137" s="40"/>
      <c r="K137" s="41"/>
      <c r="L137" s="40"/>
      <c r="M137" s="40"/>
      <c r="N137" s="41"/>
      <c r="O137" s="41"/>
      <c r="P137" s="42" t="n">
        <f aca="false">D137*E137*F137/1000000</f>
        <v>0</v>
      </c>
      <c r="Q137" s="43" t="n">
        <f aca="false">(((D137+60)*I137*F137)+((E137+60)*J137*F137))/1000</f>
        <v>0</v>
      </c>
      <c r="R137" s="43" t="n">
        <f aca="false">(((D137+60)*L137*F137)+((E137+60)*M137*F137))/1000</f>
        <v>0</v>
      </c>
    </row>
    <row r="138" customFormat="false" ht="30" hidden="false" customHeight="true" outlineLevel="0" collapsed="false">
      <c r="B138" s="38" t="n">
        <f aca="false">SUM(B137+1)</f>
        <v>118</v>
      </c>
      <c r="C138" s="39"/>
      <c r="D138" s="40"/>
      <c r="E138" s="40"/>
      <c r="F138" s="40"/>
      <c r="G138" s="41"/>
      <c r="H138" s="40"/>
      <c r="I138" s="40"/>
      <c r="J138" s="40"/>
      <c r="K138" s="41"/>
      <c r="L138" s="40"/>
      <c r="M138" s="40"/>
      <c r="N138" s="41"/>
      <c r="O138" s="41"/>
      <c r="P138" s="42" t="n">
        <f aca="false">D138*E138*F138/1000000</f>
        <v>0</v>
      </c>
      <c r="Q138" s="43" t="n">
        <f aca="false">(((D138+60)*I138*F138)+((E138+60)*J138*F138))/1000</f>
        <v>0</v>
      </c>
      <c r="R138" s="43" t="n">
        <f aca="false">(((D138+60)*L138*F138)+((E138+60)*M138*F138))/1000</f>
        <v>0</v>
      </c>
    </row>
    <row r="139" customFormat="false" ht="30" hidden="false" customHeight="true" outlineLevel="0" collapsed="false">
      <c r="B139" s="38" t="n">
        <f aca="false">SUM(B138+1)</f>
        <v>119</v>
      </c>
      <c r="C139" s="39"/>
      <c r="D139" s="40"/>
      <c r="E139" s="40"/>
      <c r="F139" s="40"/>
      <c r="G139" s="41"/>
      <c r="H139" s="40"/>
      <c r="I139" s="40"/>
      <c r="J139" s="40"/>
      <c r="K139" s="41"/>
      <c r="L139" s="40"/>
      <c r="M139" s="40"/>
      <c r="N139" s="41"/>
      <c r="O139" s="41"/>
      <c r="P139" s="42" t="n">
        <f aca="false">D139*E139*F139/1000000</f>
        <v>0</v>
      </c>
      <c r="Q139" s="43" t="n">
        <f aca="false">(((D139+60)*I139*F139)+((E139+60)*J139*F139))/1000</f>
        <v>0</v>
      </c>
      <c r="R139" s="43" t="n">
        <f aca="false">(((D139+60)*L139*F139)+((E139+60)*M139*F139))/1000</f>
        <v>0</v>
      </c>
    </row>
    <row r="140" customFormat="false" ht="30" hidden="false" customHeight="true" outlineLevel="0" collapsed="false">
      <c r="B140" s="38" t="n">
        <f aca="false">SUM(B139+1)</f>
        <v>120</v>
      </c>
      <c r="C140" s="39"/>
      <c r="D140" s="40"/>
      <c r="E140" s="40"/>
      <c r="F140" s="40"/>
      <c r="G140" s="41"/>
      <c r="H140" s="40"/>
      <c r="I140" s="40"/>
      <c r="J140" s="40"/>
      <c r="K140" s="41"/>
      <c r="L140" s="40"/>
      <c r="M140" s="40"/>
      <c r="N140" s="41"/>
      <c r="O140" s="41"/>
      <c r="P140" s="42" t="n">
        <f aca="false">D140*E140*F140/1000000</f>
        <v>0</v>
      </c>
      <c r="Q140" s="43" t="n">
        <f aca="false">(((D140+60)*I140*F140)+((E140+60)*J140*F140))/1000</f>
        <v>0</v>
      </c>
      <c r="R140" s="43" t="n">
        <f aca="false">(((D140+60)*L140*F140)+((E140+60)*M140*F140))/1000</f>
        <v>0</v>
      </c>
    </row>
    <row r="141" customFormat="false" ht="30" hidden="false" customHeight="true" outlineLevel="0" collapsed="false">
      <c r="B141" s="38" t="n">
        <f aca="false">SUM(B140+1)</f>
        <v>121</v>
      </c>
      <c r="C141" s="39"/>
      <c r="D141" s="40"/>
      <c r="E141" s="40"/>
      <c r="F141" s="40"/>
      <c r="G141" s="41"/>
      <c r="H141" s="40"/>
      <c r="I141" s="40"/>
      <c r="J141" s="40"/>
      <c r="K141" s="41"/>
      <c r="L141" s="40"/>
      <c r="M141" s="40"/>
      <c r="N141" s="41"/>
      <c r="O141" s="41"/>
      <c r="P141" s="42" t="n">
        <f aca="false">D141*E141*F141/1000000</f>
        <v>0</v>
      </c>
      <c r="Q141" s="43" t="n">
        <f aca="false">(((D141+60)*I141*F141)+((E141+60)*J141*F141))/1000</f>
        <v>0</v>
      </c>
      <c r="R141" s="43" t="n">
        <f aca="false">(((D141+60)*L141*F141)+((E141+60)*M141*F141))/1000</f>
        <v>0</v>
      </c>
    </row>
    <row r="142" customFormat="false" ht="30" hidden="false" customHeight="true" outlineLevel="0" collapsed="false">
      <c r="B142" s="38" t="n">
        <f aca="false">SUM(B141+1)</f>
        <v>122</v>
      </c>
      <c r="C142" s="39"/>
      <c r="D142" s="40"/>
      <c r="E142" s="40"/>
      <c r="F142" s="40"/>
      <c r="G142" s="41"/>
      <c r="H142" s="40"/>
      <c r="I142" s="40"/>
      <c r="J142" s="40"/>
      <c r="K142" s="41"/>
      <c r="L142" s="40"/>
      <c r="M142" s="40"/>
      <c r="N142" s="41"/>
      <c r="O142" s="41"/>
      <c r="P142" s="42" t="n">
        <f aca="false">D142*E142*F142/1000000</f>
        <v>0</v>
      </c>
      <c r="Q142" s="43" t="n">
        <f aca="false">(((D142+60)*I142*F142)+((E142+60)*J142*F142))/1000</f>
        <v>0</v>
      </c>
      <c r="R142" s="43" t="n">
        <f aca="false">(((D142+60)*L142*F142)+((E142+60)*M142*F142))/1000</f>
        <v>0</v>
      </c>
    </row>
    <row r="143" customFormat="false" ht="30" hidden="false" customHeight="true" outlineLevel="0" collapsed="false">
      <c r="B143" s="38" t="n">
        <f aca="false">SUM(B142+1)</f>
        <v>123</v>
      </c>
      <c r="C143" s="39"/>
      <c r="D143" s="40"/>
      <c r="E143" s="40"/>
      <c r="F143" s="40"/>
      <c r="G143" s="41"/>
      <c r="H143" s="40"/>
      <c r="I143" s="40"/>
      <c r="J143" s="40"/>
      <c r="K143" s="41"/>
      <c r="L143" s="40"/>
      <c r="M143" s="40"/>
      <c r="N143" s="41"/>
      <c r="O143" s="41"/>
      <c r="P143" s="42" t="n">
        <f aca="false">D143*E143*F143/1000000</f>
        <v>0</v>
      </c>
      <c r="Q143" s="43" t="n">
        <f aca="false">(((D143+60)*I143*F143)+((E143+60)*J143*F143))/1000</f>
        <v>0</v>
      </c>
      <c r="R143" s="43" t="n">
        <f aca="false">(((D143+60)*L143*F143)+((E143+60)*M143*F143))/1000</f>
        <v>0</v>
      </c>
    </row>
    <row r="144" customFormat="false" ht="30" hidden="false" customHeight="true" outlineLevel="0" collapsed="false">
      <c r="B144" s="38" t="n">
        <f aca="false">SUM(B143+1)</f>
        <v>124</v>
      </c>
      <c r="C144" s="39"/>
      <c r="D144" s="40"/>
      <c r="E144" s="40"/>
      <c r="F144" s="40"/>
      <c r="G144" s="41"/>
      <c r="H144" s="40"/>
      <c r="I144" s="40"/>
      <c r="J144" s="40"/>
      <c r="K144" s="41"/>
      <c r="L144" s="40"/>
      <c r="M144" s="40"/>
      <c r="N144" s="41"/>
      <c r="O144" s="41"/>
      <c r="P144" s="42" t="n">
        <f aca="false">D144*E144*F144/1000000</f>
        <v>0</v>
      </c>
      <c r="Q144" s="43" t="n">
        <f aca="false">(((D144+60)*I144*F144)+((E144+60)*J144*F144))/1000</f>
        <v>0</v>
      </c>
      <c r="R144" s="43" t="n">
        <f aca="false">(((D144+60)*L144*F144)+((E144+60)*M144*F144))/1000</f>
        <v>0</v>
      </c>
    </row>
    <row r="145" customFormat="false" ht="30" hidden="false" customHeight="true" outlineLevel="0" collapsed="false">
      <c r="B145" s="38" t="n">
        <f aca="false">SUM(B144+1)</f>
        <v>125</v>
      </c>
      <c r="C145" s="39"/>
      <c r="D145" s="40"/>
      <c r="E145" s="40"/>
      <c r="F145" s="40"/>
      <c r="G145" s="41"/>
      <c r="H145" s="40"/>
      <c r="I145" s="40"/>
      <c r="J145" s="40"/>
      <c r="K145" s="41"/>
      <c r="L145" s="40"/>
      <c r="M145" s="40"/>
      <c r="N145" s="41"/>
      <c r="O145" s="41"/>
      <c r="P145" s="42" t="n">
        <f aca="false">D145*E145*F145/1000000</f>
        <v>0</v>
      </c>
      <c r="Q145" s="43" t="n">
        <f aca="false">(((D145+60)*I145*F145)+((E145+60)*J145*F145))/1000</f>
        <v>0</v>
      </c>
      <c r="R145" s="43" t="n">
        <f aca="false">(((D145+60)*L145*F145)+((E145+60)*M145*F145))/1000</f>
        <v>0</v>
      </c>
    </row>
    <row r="146" customFormat="false" ht="30" hidden="false" customHeight="true" outlineLevel="0" collapsed="false">
      <c r="B146" s="38" t="n">
        <f aca="false">SUM(B145+1)</f>
        <v>126</v>
      </c>
      <c r="C146" s="39"/>
      <c r="D146" s="40"/>
      <c r="E146" s="40"/>
      <c r="F146" s="40"/>
      <c r="G146" s="41"/>
      <c r="H146" s="40"/>
      <c r="I146" s="40"/>
      <c r="J146" s="40"/>
      <c r="K146" s="41"/>
      <c r="L146" s="40"/>
      <c r="M146" s="40"/>
      <c r="N146" s="41"/>
      <c r="O146" s="41"/>
      <c r="P146" s="42" t="n">
        <f aca="false">D146*E146*F146/1000000</f>
        <v>0</v>
      </c>
      <c r="Q146" s="43" t="n">
        <f aca="false">(((D146+60)*I146*F146)+((E146+60)*J146*F146))/1000</f>
        <v>0</v>
      </c>
      <c r="R146" s="43" t="n">
        <f aca="false">(((D146+60)*L146*F146)+((E146+60)*M146*F146))/1000</f>
        <v>0</v>
      </c>
    </row>
    <row r="147" customFormat="false" ht="30" hidden="false" customHeight="true" outlineLevel="0" collapsed="false">
      <c r="B147" s="38" t="n">
        <f aca="false">SUM(B146+1)</f>
        <v>127</v>
      </c>
      <c r="C147" s="39"/>
      <c r="D147" s="40"/>
      <c r="E147" s="40"/>
      <c r="F147" s="40"/>
      <c r="G147" s="41"/>
      <c r="H147" s="40"/>
      <c r="I147" s="40"/>
      <c r="J147" s="40"/>
      <c r="K147" s="41"/>
      <c r="L147" s="40"/>
      <c r="M147" s="40"/>
      <c r="N147" s="41"/>
      <c r="O147" s="41"/>
      <c r="P147" s="42" t="n">
        <f aca="false">D147*E147*F147/1000000</f>
        <v>0</v>
      </c>
      <c r="Q147" s="43" t="n">
        <f aca="false">(((D147+60)*I147*F147)+((E147+60)*J147*F147))/1000</f>
        <v>0</v>
      </c>
      <c r="R147" s="43" t="n">
        <f aca="false">(((D147+60)*L147*F147)+((E147+60)*M147*F147))/1000</f>
        <v>0</v>
      </c>
    </row>
    <row r="148" customFormat="false" ht="30" hidden="false" customHeight="true" outlineLevel="0" collapsed="false">
      <c r="B148" s="38" t="n">
        <f aca="false">SUM(B147+1)</f>
        <v>128</v>
      </c>
      <c r="C148" s="39"/>
      <c r="D148" s="40"/>
      <c r="E148" s="40"/>
      <c r="F148" s="40"/>
      <c r="G148" s="41"/>
      <c r="H148" s="40"/>
      <c r="I148" s="40"/>
      <c r="J148" s="40"/>
      <c r="K148" s="41"/>
      <c r="L148" s="40"/>
      <c r="M148" s="40"/>
      <c r="N148" s="41"/>
      <c r="O148" s="41"/>
      <c r="P148" s="42" t="n">
        <f aca="false">D148*E148*F148/1000000</f>
        <v>0</v>
      </c>
      <c r="Q148" s="43" t="n">
        <f aca="false">(((D148+60)*I148*F148)+((E148+60)*J148*F148))/1000</f>
        <v>0</v>
      </c>
      <c r="R148" s="43" t="n">
        <f aca="false">(((D148+60)*L148*F148)+((E148+60)*M148*F148))/1000</f>
        <v>0</v>
      </c>
    </row>
    <row r="149" customFormat="false" ht="30" hidden="false" customHeight="true" outlineLevel="0" collapsed="false">
      <c r="B149" s="38" t="n">
        <f aca="false">SUM(B148+1)</f>
        <v>129</v>
      </c>
      <c r="C149" s="39"/>
      <c r="D149" s="40"/>
      <c r="E149" s="40"/>
      <c r="F149" s="40"/>
      <c r="G149" s="41"/>
      <c r="H149" s="40"/>
      <c r="I149" s="40"/>
      <c r="J149" s="40"/>
      <c r="K149" s="41"/>
      <c r="L149" s="40"/>
      <c r="M149" s="40"/>
      <c r="N149" s="41"/>
      <c r="O149" s="41"/>
      <c r="P149" s="42" t="n">
        <f aca="false">D149*E149*F149/1000000</f>
        <v>0</v>
      </c>
      <c r="Q149" s="43" t="n">
        <f aca="false">(((D149+60)*I149*F149)+((E149+60)*J149*F149))/1000</f>
        <v>0</v>
      </c>
      <c r="R149" s="43" t="n">
        <f aca="false">(((D149+60)*L149*F149)+((E149+60)*M149*F149))/1000</f>
        <v>0</v>
      </c>
    </row>
    <row r="150" customFormat="false" ht="30" hidden="false" customHeight="true" outlineLevel="0" collapsed="false">
      <c r="B150" s="38" t="n">
        <f aca="false">SUM(B149+1)</f>
        <v>130</v>
      </c>
      <c r="C150" s="39"/>
      <c r="D150" s="40"/>
      <c r="E150" s="40"/>
      <c r="F150" s="40"/>
      <c r="G150" s="41"/>
      <c r="H150" s="40"/>
      <c r="I150" s="40"/>
      <c r="J150" s="40"/>
      <c r="K150" s="41"/>
      <c r="L150" s="40"/>
      <c r="M150" s="40"/>
      <c r="N150" s="41"/>
      <c r="O150" s="41"/>
      <c r="P150" s="42" t="n">
        <f aca="false">D150*E150*F150/1000000</f>
        <v>0</v>
      </c>
      <c r="Q150" s="43" t="n">
        <f aca="false">(((D150+60)*I150*F150)+((E150+60)*J150*F150))/1000</f>
        <v>0</v>
      </c>
      <c r="R150" s="43" t="n">
        <f aca="false">(((D150+60)*L150*F150)+((E150+60)*M150*F150))/1000</f>
        <v>0</v>
      </c>
    </row>
    <row r="151" customFormat="false" ht="30" hidden="false" customHeight="true" outlineLevel="0" collapsed="false">
      <c r="B151" s="38" t="n">
        <f aca="false">SUM(B150+1)</f>
        <v>131</v>
      </c>
      <c r="C151" s="39"/>
      <c r="D151" s="40"/>
      <c r="E151" s="40"/>
      <c r="F151" s="40"/>
      <c r="G151" s="41"/>
      <c r="H151" s="40"/>
      <c r="I151" s="40"/>
      <c r="J151" s="40"/>
      <c r="K151" s="41"/>
      <c r="L151" s="40"/>
      <c r="M151" s="40"/>
      <c r="N151" s="41"/>
      <c r="O151" s="41"/>
      <c r="P151" s="42" t="n">
        <f aca="false">D151*E151*F151/1000000</f>
        <v>0</v>
      </c>
      <c r="Q151" s="43" t="n">
        <f aca="false">(((D151+60)*I151*F151)+((E151+60)*J151*F151))/1000</f>
        <v>0</v>
      </c>
      <c r="R151" s="43" t="n">
        <f aca="false">(((D151+60)*L151*F151)+((E151+60)*M151*F151))/1000</f>
        <v>0</v>
      </c>
    </row>
    <row r="152" customFormat="false" ht="30" hidden="false" customHeight="true" outlineLevel="0" collapsed="false">
      <c r="B152" s="38" t="n">
        <f aca="false">SUM(B151+1)</f>
        <v>132</v>
      </c>
      <c r="C152" s="39"/>
      <c r="D152" s="40"/>
      <c r="E152" s="40"/>
      <c r="F152" s="40"/>
      <c r="G152" s="41"/>
      <c r="H152" s="40"/>
      <c r="I152" s="40"/>
      <c r="J152" s="40"/>
      <c r="K152" s="41"/>
      <c r="L152" s="40"/>
      <c r="M152" s="40"/>
      <c r="N152" s="41"/>
      <c r="O152" s="41"/>
      <c r="P152" s="42" t="n">
        <f aca="false">D152*E152*F152/1000000</f>
        <v>0</v>
      </c>
      <c r="Q152" s="43" t="n">
        <f aca="false">(((D152+60)*I152*F152)+((E152+60)*J152*F152))/1000</f>
        <v>0</v>
      </c>
      <c r="R152" s="43" t="n">
        <f aca="false">(((D152+60)*L152*F152)+((E152+60)*M152*F152))/1000</f>
        <v>0</v>
      </c>
    </row>
    <row r="153" customFormat="false" ht="30" hidden="false" customHeight="true" outlineLevel="0" collapsed="false">
      <c r="B153" s="38" t="n">
        <f aca="false">SUM(B152+1)</f>
        <v>133</v>
      </c>
      <c r="C153" s="39"/>
      <c r="D153" s="40"/>
      <c r="E153" s="40"/>
      <c r="F153" s="40"/>
      <c r="G153" s="41"/>
      <c r="H153" s="40"/>
      <c r="I153" s="40"/>
      <c r="J153" s="40"/>
      <c r="K153" s="41"/>
      <c r="L153" s="40"/>
      <c r="M153" s="40"/>
      <c r="N153" s="41"/>
      <c r="O153" s="41"/>
      <c r="P153" s="42" t="n">
        <f aca="false">D153*E153*F153/1000000</f>
        <v>0</v>
      </c>
      <c r="Q153" s="43" t="n">
        <f aca="false">(((D153+60)*I153*F153)+((E153+60)*J153*F153))/1000</f>
        <v>0</v>
      </c>
      <c r="R153" s="43" t="n">
        <f aca="false">(((D153+60)*L153*F153)+((E153+60)*M153*F153))/1000</f>
        <v>0</v>
      </c>
    </row>
    <row r="154" customFormat="false" ht="30" hidden="false" customHeight="true" outlineLevel="0" collapsed="false">
      <c r="B154" s="38" t="n">
        <f aca="false">SUM(B153+1)</f>
        <v>134</v>
      </c>
      <c r="C154" s="39"/>
      <c r="D154" s="40"/>
      <c r="E154" s="40"/>
      <c r="F154" s="40"/>
      <c r="G154" s="41"/>
      <c r="H154" s="40"/>
      <c r="I154" s="40"/>
      <c r="J154" s="40"/>
      <c r="K154" s="41"/>
      <c r="L154" s="40"/>
      <c r="M154" s="40"/>
      <c r="N154" s="41"/>
      <c r="O154" s="41"/>
      <c r="P154" s="42" t="n">
        <f aca="false">D154*E154*F154/1000000</f>
        <v>0</v>
      </c>
      <c r="Q154" s="43" t="n">
        <f aca="false">(((D154+60)*I154*F154)+((E154+60)*J154*F154))/1000</f>
        <v>0</v>
      </c>
      <c r="R154" s="43" t="n">
        <f aca="false">(((D154+60)*L154*F154)+((E154+60)*M154*F154))/1000</f>
        <v>0</v>
      </c>
    </row>
    <row r="155" customFormat="false" ht="30" hidden="false" customHeight="true" outlineLevel="0" collapsed="false">
      <c r="B155" s="38" t="n">
        <f aca="false">SUM(B154+1)</f>
        <v>135</v>
      </c>
      <c r="C155" s="39"/>
      <c r="D155" s="40"/>
      <c r="E155" s="40"/>
      <c r="F155" s="40"/>
      <c r="G155" s="41"/>
      <c r="H155" s="40"/>
      <c r="I155" s="40"/>
      <c r="J155" s="40"/>
      <c r="K155" s="41"/>
      <c r="L155" s="40"/>
      <c r="M155" s="40"/>
      <c r="N155" s="41"/>
      <c r="O155" s="41"/>
      <c r="P155" s="42" t="n">
        <f aca="false">D155*E155*F155/1000000</f>
        <v>0</v>
      </c>
      <c r="Q155" s="43" t="n">
        <f aca="false">(((D155+60)*I155*F155)+((E155+60)*J155*F155))/1000</f>
        <v>0</v>
      </c>
      <c r="R155" s="43" t="n">
        <f aca="false">(((D155+60)*L155*F155)+((E155+60)*M155*F155))/1000</f>
        <v>0</v>
      </c>
    </row>
    <row r="156" customFormat="false" ht="30" hidden="false" customHeight="true" outlineLevel="0" collapsed="false">
      <c r="B156" s="38" t="n">
        <f aca="false">SUM(B155+1)</f>
        <v>136</v>
      </c>
      <c r="C156" s="39"/>
      <c r="D156" s="40"/>
      <c r="E156" s="40"/>
      <c r="F156" s="40"/>
      <c r="G156" s="41"/>
      <c r="H156" s="40"/>
      <c r="I156" s="40"/>
      <c r="J156" s="40"/>
      <c r="K156" s="41"/>
      <c r="L156" s="40"/>
      <c r="M156" s="40"/>
      <c r="N156" s="41"/>
      <c r="O156" s="41"/>
      <c r="P156" s="42" t="n">
        <f aca="false">D156*E156*F156/1000000</f>
        <v>0</v>
      </c>
      <c r="Q156" s="43" t="n">
        <f aca="false">(((D156+60)*I156*F156)+((E156+60)*J156*F156))/1000</f>
        <v>0</v>
      </c>
      <c r="R156" s="43" t="n">
        <f aca="false">(((D156+60)*L156*F156)+((E156+60)*M156*F156))/1000</f>
        <v>0</v>
      </c>
    </row>
    <row r="157" customFormat="false" ht="30" hidden="false" customHeight="true" outlineLevel="0" collapsed="false">
      <c r="B157" s="38" t="n">
        <f aca="false">SUM(B156+1)</f>
        <v>137</v>
      </c>
      <c r="C157" s="39"/>
      <c r="D157" s="40"/>
      <c r="E157" s="40"/>
      <c r="F157" s="40"/>
      <c r="G157" s="41"/>
      <c r="H157" s="40"/>
      <c r="I157" s="40"/>
      <c r="J157" s="40"/>
      <c r="K157" s="41"/>
      <c r="L157" s="40"/>
      <c r="M157" s="40"/>
      <c r="N157" s="41"/>
      <c r="O157" s="41"/>
      <c r="P157" s="42" t="n">
        <f aca="false">D157*E157*F157/1000000</f>
        <v>0</v>
      </c>
      <c r="Q157" s="43" t="n">
        <f aca="false">(((D157+60)*I157*F157)+((E157+60)*J157*F157))/1000</f>
        <v>0</v>
      </c>
      <c r="R157" s="43" t="n">
        <f aca="false">(((D157+60)*L157*F157)+((E157+60)*M157*F157))/1000</f>
        <v>0</v>
      </c>
    </row>
    <row r="158" customFormat="false" ht="30" hidden="false" customHeight="true" outlineLevel="0" collapsed="false">
      <c r="B158" s="38" t="n">
        <f aca="false">SUM(B157+1)</f>
        <v>138</v>
      </c>
      <c r="C158" s="39"/>
      <c r="D158" s="40"/>
      <c r="E158" s="40"/>
      <c r="F158" s="40"/>
      <c r="G158" s="41"/>
      <c r="H158" s="40"/>
      <c r="I158" s="40"/>
      <c r="J158" s="40"/>
      <c r="K158" s="41"/>
      <c r="L158" s="40"/>
      <c r="M158" s="40"/>
      <c r="N158" s="41"/>
      <c r="O158" s="41"/>
      <c r="P158" s="42" t="n">
        <f aca="false">D158*E158*F158/1000000</f>
        <v>0</v>
      </c>
      <c r="Q158" s="43" t="n">
        <f aca="false">(((D158+60)*I158*F158)+((E158+60)*J158*F158))/1000</f>
        <v>0</v>
      </c>
      <c r="R158" s="43" t="n">
        <f aca="false">(((D158+60)*L158*F158)+((E158+60)*M158*F158))/1000</f>
        <v>0</v>
      </c>
    </row>
    <row r="159" customFormat="false" ht="30" hidden="false" customHeight="true" outlineLevel="0" collapsed="false">
      <c r="B159" s="38" t="n">
        <f aca="false">SUM(B158+1)</f>
        <v>139</v>
      </c>
      <c r="C159" s="39"/>
      <c r="D159" s="40"/>
      <c r="E159" s="40"/>
      <c r="F159" s="40"/>
      <c r="G159" s="41"/>
      <c r="H159" s="40"/>
      <c r="I159" s="40"/>
      <c r="J159" s="40"/>
      <c r="K159" s="41"/>
      <c r="L159" s="40"/>
      <c r="M159" s="40"/>
      <c r="N159" s="41"/>
      <c r="O159" s="41"/>
      <c r="P159" s="42" t="n">
        <f aca="false">D159*E159*F159/1000000</f>
        <v>0</v>
      </c>
      <c r="Q159" s="43" t="n">
        <f aca="false">(((D159+60)*I159*F159)+((E159+60)*J159*F159))/1000</f>
        <v>0</v>
      </c>
      <c r="R159" s="43" t="n">
        <f aca="false">(((D159+60)*L159*F159)+((E159+60)*M159*F159))/1000</f>
        <v>0</v>
      </c>
    </row>
    <row r="160" customFormat="false" ht="30" hidden="false" customHeight="true" outlineLevel="0" collapsed="false">
      <c r="B160" s="38" t="n">
        <f aca="false">SUM(B159+1)</f>
        <v>140</v>
      </c>
      <c r="C160" s="39"/>
      <c r="D160" s="40"/>
      <c r="E160" s="40"/>
      <c r="F160" s="40"/>
      <c r="G160" s="41"/>
      <c r="H160" s="40"/>
      <c r="I160" s="40"/>
      <c r="J160" s="40"/>
      <c r="K160" s="41"/>
      <c r="L160" s="40"/>
      <c r="M160" s="40"/>
      <c r="N160" s="41"/>
      <c r="O160" s="41"/>
      <c r="P160" s="42" t="n">
        <f aca="false">D160*E160*F160/1000000</f>
        <v>0</v>
      </c>
      <c r="Q160" s="43" t="n">
        <f aca="false">(((D160+60)*I160*F160)+((E160+60)*J160*F160))/1000</f>
        <v>0</v>
      </c>
      <c r="R160" s="43" t="n">
        <f aca="false">(((D160+60)*L160*F160)+((E160+60)*M160*F160))/1000</f>
        <v>0</v>
      </c>
    </row>
    <row r="161" customFormat="false" ht="30" hidden="false" customHeight="true" outlineLevel="0" collapsed="false">
      <c r="B161" s="38" t="n">
        <f aca="false">SUM(B160+1)</f>
        <v>141</v>
      </c>
      <c r="C161" s="39"/>
      <c r="D161" s="40"/>
      <c r="E161" s="40"/>
      <c r="F161" s="40"/>
      <c r="G161" s="41"/>
      <c r="H161" s="40"/>
      <c r="I161" s="40"/>
      <c r="J161" s="40"/>
      <c r="K161" s="41"/>
      <c r="L161" s="40"/>
      <c r="M161" s="40"/>
      <c r="N161" s="41"/>
      <c r="O161" s="41"/>
      <c r="P161" s="42" t="n">
        <f aca="false">D161*E161*F161/1000000</f>
        <v>0</v>
      </c>
      <c r="Q161" s="43" t="n">
        <f aca="false">(((D161+60)*I161*F161)+((E161+60)*J161*F161))/1000</f>
        <v>0</v>
      </c>
      <c r="R161" s="43" t="n">
        <f aca="false">(((D161+60)*L161*F161)+((E161+60)*M161*F161))/1000</f>
        <v>0</v>
      </c>
    </row>
    <row r="162" customFormat="false" ht="30" hidden="false" customHeight="true" outlineLevel="0" collapsed="false">
      <c r="B162" s="38" t="n">
        <f aca="false">SUM(B161+1)</f>
        <v>142</v>
      </c>
      <c r="C162" s="39"/>
      <c r="D162" s="40"/>
      <c r="E162" s="40"/>
      <c r="F162" s="40"/>
      <c r="G162" s="41"/>
      <c r="H162" s="40"/>
      <c r="I162" s="40"/>
      <c r="J162" s="40"/>
      <c r="K162" s="41"/>
      <c r="L162" s="40"/>
      <c r="M162" s="40"/>
      <c r="N162" s="41"/>
      <c r="O162" s="41"/>
      <c r="P162" s="42" t="n">
        <f aca="false">D162*E162*F162/1000000</f>
        <v>0</v>
      </c>
      <c r="Q162" s="43" t="n">
        <f aca="false">(((D162+60)*I162*F162)+((E162+60)*J162*F162))/1000</f>
        <v>0</v>
      </c>
      <c r="R162" s="43" t="n">
        <f aca="false">(((D162+60)*L162*F162)+((E162+60)*M162*F162))/1000</f>
        <v>0</v>
      </c>
    </row>
    <row r="163" customFormat="false" ht="30" hidden="false" customHeight="true" outlineLevel="0" collapsed="false">
      <c r="B163" s="38" t="n">
        <f aca="false">SUM(B162+1)</f>
        <v>143</v>
      </c>
      <c r="C163" s="39"/>
      <c r="D163" s="40"/>
      <c r="E163" s="40"/>
      <c r="F163" s="40"/>
      <c r="G163" s="41"/>
      <c r="H163" s="40"/>
      <c r="I163" s="40"/>
      <c r="J163" s="40"/>
      <c r="K163" s="41"/>
      <c r="L163" s="40"/>
      <c r="M163" s="40"/>
      <c r="N163" s="41"/>
      <c r="O163" s="41"/>
      <c r="P163" s="42" t="n">
        <f aca="false">D163*E163*F163/1000000</f>
        <v>0</v>
      </c>
      <c r="Q163" s="43" t="n">
        <f aca="false">(((D163+60)*I163*F163)+((E163+60)*J163*F163))/1000</f>
        <v>0</v>
      </c>
      <c r="R163" s="43" t="n">
        <f aca="false">(((D163+60)*L163*F163)+((E163+60)*M163*F163))/1000</f>
        <v>0</v>
      </c>
    </row>
    <row r="164" customFormat="false" ht="30" hidden="false" customHeight="true" outlineLevel="0" collapsed="false">
      <c r="B164" s="38" t="n">
        <f aca="false">SUM(B163+1)</f>
        <v>144</v>
      </c>
      <c r="C164" s="39"/>
      <c r="D164" s="40"/>
      <c r="E164" s="40"/>
      <c r="F164" s="40"/>
      <c r="G164" s="41"/>
      <c r="H164" s="40"/>
      <c r="I164" s="40"/>
      <c r="J164" s="40"/>
      <c r="K164" s="41"/>
      <c r="L164" s="40"/>
      <c r="M164" s="40"/>
      <c r="N164" s="41"/>
      <c r="O164" s="41"/>
      <c r="P164" s="42" t="n">
        <f aca="false">D164*E164*F164/1000000</f>
        <v>0</v>
      </c>
      <c r="Q164" s="43" t="n">
        <f aca="false">(((D164+60)*I164*F164)+((E164+60)*J164*F164))/1000</f>
        <v>0</v>
      </c>
      <c r="R164" s="43" t="n">
        <f aca="false">(((D164+60)*L164*F164)+((E164+60)*M164*F164))/1000</f>
        <v>0</v>
      </c>
    </row>
    <row r="165" customFormat="false" ht="30" hidden="false" customHeight="true" outlineLevel="0" collapsed="false">
      <c r="B165" s="38" t="n">
        <f aca="false">SUM(B164+1)</f>
        <v>145</v>
      </c>
      <c r="C165" s="39"/>
      <c r="D165" s="40"/>
      <c r="E165" s="40"/>
      <c r="F165" s="40"/>
      <c r="G165" s="41"/>
      <c r="H165" s="40"/>
      <c r="I165" s="40"/>
      <c r="J165" s="40"/>
      <c r="K165" s="41"/>
      <c r="L165" s="40"/>
      <c r="M165" s="40"/>
      <c r="N165" s="41"/>
      <c r="O165" s="41"/>
      <c r="P165" s="42" t="n">
        <f aca="false">D165*E165*F165/1000000</f>
        <v>0</v>
      </c>
      <c r="Q165" s="43" t="n">
        <f aca="false">(((D165+60)*I165*F165)+((E165+60)*J165*F165))/1000</f>
        <v>0</v>
      </c>
      <c r="R165" s="43" t="n">
        <f aca="false">(((D165+60)*L165*F165)+((E165+60)*M165*F165))/1000</f>
        <v>0</v>
      </c>
    </row>
    <row r="166" customFormat="false" ht="30" hidden="false" customHeight="true" outlineLevel="0" collapsed="false">
      <c r="B166" s="38" t="n">
        <f aca="false">SUM(B165+1)</f>
        <v>146</v>
      </c>
      <c r="C166" s="39"/>
      <c r="D166" s="40"/>
      <c r="E166" s="40"/>
      <c r="F166" s="40"/>
      <c r="G166" s="41"/>
      <c r="H166" s="40"/>
      <c r="I166" s="40"/>
      <c r="J166" s="40"/>
      <c r="K166" s="41"/>
      <c r="L166" s="40"/>
      <c r="M166" s="40"/>
      <c r="N166" s="41"/>
      <c r="O166" s="41"/>
      <c r="P166" s="42" t="n">
        <f aca="false">D166*E166*F166/1000000</f>
        <v>0</v>
      </c>
      <c r="Q166" s="43" t="n">
        <f aca="false">(((D166+60)*I166*F166)+((E166+60)*J166*F166))/1000</f>
        <v>0</v>
      </c>
      <c r="R166" s="43" t="n">
        <f aca="false">(((D166+60)*L166*F166)+((E166+60)*M166*F166))/1000</f>
        <v>0</v>
      </c>
    </row>
    <row r="167" customFormat="false" ht="30" hidden="false" customHeight="true" outlineLevel="0" collapsed="false">
      <c r="B167" s="38" t="n">
        <f aca="false">SUM(B166+1)</f>
        <v>147</v>
      </c>
      <c r="C167" s="39"/>
      <c r="D167" s="40"/>
      <c r="E167" s="40"/>
      <c r="F167" s="40"/>
      <c r="G167" s="41"/>
      <c r="H167" s="40"/>
      <c r="I167" s="40"/>
      <c r="J167" s="40"/>
      <c r="K167" s="41"/>
      <c r="L167" s="40"/>
      <c r="M167" s="40"/>
      <c r="N167" s="41"/>
      <c r="O167" s="41"/>
      <c r="P167" s="42" t="n">
        <f aca="false">D167*E167*F167/1000000</f>
        <v>0</v>
      </c>
      <c r="Q167" s="43" t="n">
        <f aca="false">(((D167+60)*I167*F167)+((E167+60)*J167*F167))/1000</f>
        <v>0</v>
      </c>
      <c r="R167" s="43" t="n">
        <f aca="false">(((D167+60)*L167*F167)+((E167+60)*M167*F167))/1000</f>
        <v>0</v>
      </c>
    </row>
    <row r="168" customFormat="false" ht="30" hidden="false" customHeight="true" outlineLevel="0" collapsed="false">
      <c r="B168" s="38" t="n">
        <f aca="false">SUM(B167+1)</f>
        <v>148</v>
      </c>
      <c r="C168" s="39"/>
      <c r="D168" s="40"/>
      <c r="E168" s="40"/>
      <c r="F168" s="40"/>
      <c r="G168" s="41"/>
      <c r="H168" s="40"/>
      <c r="I168" s="40"/>
      <c r="J168" s="40"/>
      <c r="K168" s="41"/>
      <c r="L168" s="40"/>
      <c r="M168" s="40"/>
      <c r="N168" s="41"/>
      <c r="O168" s="41"/>
      <c r="P168" s="42" t="n">
        <f aca="false">D168*E168*F168/1000000</f>
        <v>0</v>
      </c>
      <c r="Q168" s="43" t="n">
        <f aca="false">(((D168+60)*I168*F168)+((E168+60)*J168*F168))/1000</f>
        <v>0</v>
      </c>
      <c r="R168" s="43" t="n">
        <f aca="false">(((D168+60)*L168*F168)+((E168+60)*M168*F168))/1000</f>
        <v>0</v>
      </c>
    </row>
    <row r="169" customFormat="false" ht="30" hidden="false" customHeight="true" outlineLevel="0" collapsed="false">
      <c r="B169" s="38" t="n">
        <f aca="false">SUM(B168+1)</f>
        <v>149</v>
      </c>
      <c r="C169" s="39"/>
      <c r="D169" s="40"/>
      <c r="E169" s="40"/>
      <c r="F169" s="40"/>
      <c r="G169" s="41"/>
      <c r="H169" s="40"/>
      <c r="I169" s="40"/>
      <c r="J169" s="40"/>
      <c r="K169" s="41"/>
      <c r="L169" s="40"/>
      <c r="M169" s="40"/>
      <c r="N169" s="41"/>
      <c r="O169" s="41"/>
      <c r="P169" s="42" t="n">
        <f aca="false">D169*E169*F169/1000000</f>
        <v>0</v>
      </c>
      <c r="Q169" s="43" t="n">
        <f aca="false">(((D169+60)*I169*F169)+((E169+60)*J169*F169))/1000</f>
        <v>0</v>
      </c>
      <c r="R169" s="43" t="n">
        <f aca="false">(((D169+60)*L169*F169)+((E169+60)*M169*F169))/1000</f>
        <v>0</v>
      </c>
    </row>
    <row r="170" customFormat="false" ht="30" hidden="false" customHeight="true" outlineLevel="0" collapsed="false">
      <c r="B170" s="38" t="n">
        <f aca="false">SUM(B169+1)</f>
        <v>150</v>
      </c>
      <c r="C170" s="39"/>
      <c r="D170" s="40"/>
      <c r="E170" s="40"/>
      <c r="F170" s="40"/>
      <c r="G170" s="41"/>
      <c r="H170" s="40"/>
      <c r="I170" s="40"/>
      <c r="J170" s="40"/>
      <c r="K170" s="41"/>
      <c r="L170" s="40"/>
      <c r="M170" s="40"/>
      <c r="N170" s="41"/>
      <c r="O170" s="41"/>
      <c r="P170" s="42" t="n">
        <f aca="false">D170*E170*F170/1000000</f>
        <v>0</v>
      </c>
      <c r="Q170" s="43" t="n">
        <f aca="false">(((D170+60)*I170*F170)+((E170+60)*J170*F170))/1000</f>
        <v>0</v>
      </c>
      <c r="R170" s="43" t="n">
        <f aca="false">(((D170+60)*L170*F170)+((E170+60)*M170*F170))/1000</f>
        <v>0</v>
      </c>
    </row>
    <row r="171" customFormat="false" ht="30" hidden="false" customHeight="true" outlineLevel="0" collapsed="false">
      <c r="B171" s="38" t="n">
        <f aca="false">SUM(B170+1)</f>
        <v>151</v>
      </c>
      <c r="C171" s="39"/>
      <c r="D171" s="40"/>
      <c r="E171" s="40"/>
      <c r="F171" s="40"/>
      <c r="G171" s="41"/>
      <c r="H171" s="40"/>
      <c r="I171" s="40"/>
      <c r="J171" s="40"/>
      <c r="K171" s="41"/>
      <c r="L171" s="40"/>
      <c r="M171" s="40"/>
      <c r="N171" s="41"/>
      <c r="O171" s="41"/>
      <c r="P171" s="42" t="n">
        <f aca="false">D171*E171*F171/1000000</f>
        <v>0</v>
      </c>
      <c r="Q171" s="43" t="n">
        <f aca="false">(((D171+60)*I171*F171)+((E171+60)*J171*F171))/1000</f>
        <v>0</v>
      </c>
      <c r="R171" s="43" t="n">
        <f aca="false">(((D171+60)*L171*F171)+((E171+60)*M171*F171))/1000</f>
        <v>0</v>
      </c>
    </row>
    <row r="172" customFormat="false" ht="30" hidden="false" customHeight="true" outlineLevel="0" collapsed="false">
      <c r="B172" s="38" t="n">
        <f aca="false">SUM(B171+1)</f>
        <v>152</v>
      </c>
      <c r="C172" s="39"/>
      <c r="D172" s="40"/>
      <c r="E172" s="40"/>
      <c r="F172" s="40"/>
      <c r="G172" s="41"/>
      <c r="H172" s="40"/>
      <c r="I172" s="40"/>
      <c r="J172" s="40"/>
      <c r="K172" s="41"/>
      <c r="L172" s="40"/>
      <c r="M172" s="40"/>
      <c r="N172" s="41"/>
      <c r="O172" s="41"/>
      <c r="P172" s="42" t="n">
        <f aca="false">D172*E172*F172/1000000</f>
        <v>0</v>
      </c>
      <c r="Q172" s="43" t="n">
        <f aca="false">(((D172+60)*I172*F172)+((E172+60)*J172*F172))/1000</f>
        <v>0</v>
      </c>
      <c r="R172" s="43" t="n">
        <f aca="false">(((D172+60)*L172*F172)+((E172+60)*M172*F172))/1000</f>
        <v>0</v>
      </c>
    </row>
    <row r="173" customFormat="false" ht="30" hidden="false" customHeight="true" outlineLevel="0" collapsed="false">
      <c r="B173" s="38" t="n">
        <f aca="false">SUM(B172+1)</f>
        <v>153</v>
      </c>
      <c r="C173" s="39"/>
      <c r="D173" s="40"/>
      <c r="E173" s="40"/>
      <c r="F173" s="40"/>
      <c r="G173" s="41"/>
      <c r="H173" s="40"/>
      <c r="I173" s="40"/>
      <c r="J173" s="40"/>
      <c r="K173" s="41"/>
      <c r="L173" s="40"/>
      <c r="M173" s="40"/>
      <c r="N173" s="41"/>
      <c r="O173" s="41"/>
      <c r="P173" s="42" t="n">
        <f aca="false">D173*E173*F173/1000000</f>
        <v>0</v>
      </c>
      <c r="Q173" s="43" t="n">
        <f aca="false">(((D173+60)*I173*F173)+((E173+60)*J173*F173))/1000</f>
        <v>0</v>
      </c>
      <c r="R173" s="43" t="n">
        <f aca="false">(((D173+60)*L173*F173)+((E173+60)*M173*F173))/1000</f>
        <v>0</v>
      </c>
    </row>
    <row r="174" customFormat="false" ht="30" hidden="false" customHeight="true" outlineLevel="0" collapsed="false">
      <c r="B174" s="38" t="n">
        <f aca="false">SUM(B173+1)</f>
        <v>154</v>
      </c>
      <c r="C174" s="39"/>
      <c r="D174" s="40"/>
      <c r="E174" s="40"/>
      <c r="F174" s="40"/>
      <c r="G174" s="41"/>
      <c r="H174" s="40"/>
      <c r="I174" s="40"/>
      <c r="J174" s="40"/>
      <c r="K174" s="41"/>
      <c r="L174" s="40"/>
      <c r="M174" s="40"/>
      <c r="N174" s="41"/>
      <c r="O174" s="41"/>
      <c r="P174" s="42" t="n">
        <f aca="false">D174*E174*F174/1000000</f>
        <v>0</v>
      </c>
      <c r="Q174" s="43" t="n">
        <f aca="false">(((D174+60)*I174*F174)+((E174+60)*J174*F174))/1000</f>
        <v>0</v>
      </c>
      <c r="R174" s="43" t="n">
        <f aca="false">(((D174+60)*L174*F174)+((E174+60)*M174*F174))/1000</f>
        <v>0</v>
      </c>
    </row>
    <row r="175" customFormat="false" ht="30" hidden="false" customHeight="true" outlineLevel="0" collapsed="false">
      <c r="B175" s="38" t="n">
        <f aca="false">SUM(B174+1)</f>
        <v>155</v>
      </c>
      <c r="C175" s="39"/>
      <c r="D175" s="40"/>
      <c r="E175" s="40"/>
      <c r="F175" s="40"/>
      <c r="G175" s="41"/>
      <c r="H175" s="40"/>
      <c r="I175" s="40"/>
      <c r="J175" s="40"/>
      <c r="K175" s="41"/>
      <c r="L175" s="40"/>
      <c r="M175" s="40"/>
      <c r="N175" s="41"/>
      <c r="O175" s="41"/>
      <c r="P175" s="42" t="n">
        <f aca="false">D175*E175*F175/1000000</f>
        <v>0</v>
      </c>
      <c r="Q175" s="43" t="n">
        <f aca="false">(((D175+60)*I175*F175)+((E175+60)*J175*F175))/1000</f>
        <v>0</v>
      </c>
      <c r="R175" s="43" t="n">
        <f aca="false">(((D175+60)*L175*F175)+((E175+60)*M175*F175))/1000</f>
        <v>0</v>
      </c>
    </row>
    <row r="176" customFormat="false" ht="30" hidden="false" customHeight="true" outlineLevel="0" collapsed="false">
      <c r="B176" s="38" t="n">
        <f aca="false">SUM(B175+1)</f>
        <v>156</v>
      </c>
      <c r="C176" s="39"/>
      <c r="D176" s="40"/>
      <c r="E176" s="40"/>
      <c r="F176" s="40"/>
      <c r="G176" s="41"/>
      <c r="H176" s="40"/>
      <c r="I176" s="40"/>
      <c r="J176" s="40"/>
      <c r="K176" s="41"/>
      <c r="L176" s="40"/>
      <c r="M176" s="40"/>
      <c r="N176" s="41"/>
      <c r="O176" s="41"/>
      <c r="P176" s="42" t="n">
        <f aca="false">D176*E176*F176/1000000</f>
        <v>0</v>
      </c>
      <c r="Q176" s="43" t="n">
        <f aca="false">(((D176+60)*I176*F176)+((E176+60)*J176*F176))/1000</f>
        <v>0</v>
      </c>
      <c r="R176" s="43" t="n">
        <f aca="false">(((D176+60)*L176*F176)+((E176+60)*M176*F176))/1000</f>
        <v>0</v>
      </c>
    </row>
    <row r="177" customFormat="false" ht="30" hidden="false" customHeight="true" outlineLevel="0" collapsed="false">
      <c r="B177" s="38" t="n">
        <f aca="false">SUM(B176+1)</f>
        <v>157</v>
      </c>
      <c r="C177" s="39"/>
      <c r="D177" s="40"/>
      <c r="E177" s="40"/>
      <c r="F177" s="40"/>
      <c r="G177" s="41"/>
      <c r="H177" s="40"/>
      <c r="I177" s="40"/>
      <c r="J177" s="40"/>
      <c r="K177" s="41"/>
      <c r="L177" s="40"/>
      <c r="M177" s="40"/>
      <c r="N177" s="41"/>
      <c r="O177" s="41"/>
      <c r="P177" s="42" t="n">
        <f aca="false">D177*E177*F177/1000000</f>
        <v>0</v>
      </c>
      <c r="Q177" s="43" t="n">
        <f aca="false">(((D177+60)*I177*F177)+((E177+60)*J177*F177))/1000</f>
        <v>0</v>
      </c>
      <c r="R177" s="43" t="n">
        <f aca="false">(((D177+60)*L177*F177)+((E177+60)*M177*F177))/1000</f>
        <v>0</v>
      </c>
    </row>
    <row r="178" customFormat="false" ht="30" hidden="false" customHeight="true" outlineLevel="0" collapsed="false">
      <c r="B178" s="38" t="n">
        <f aca="false">SUM(B177+1)</f>
        <v>158</v>
      </c>
      <c r="C178" s="39"/>
      <c r="D178" s="40"/>
      <c r="E178" s="40"/>
      <c r="F178" s="40"/>
      <c r="G178" s="41"/>
      <c r="H178" s="40"/>
      <c r="I178" s="40"/>
      <c r="J178" s="40"/>
      <c r="K178" s="41"/>
      <c r="L178" s="40"/>
      <c r="M178" s="40"/>
      <c r="N178" s="41"/>
      <c r="O178" s="41"/>
      <c r="P178" s="42" t="n">
        <f aca="false">D178*E178*F178/1000000</f>
        <v>0</v>
      </c>
      <c r="Q178" s="43" t="n">
        <f aca="false">(((D178+60)*I178*F178)+((E178+60)*J178*F178))/1000</f>
        <v>0</v>
      </c>
      <c r="R178" s="43" t="n">
        <f aca="false">(((D178+60)*L178*F178)+((E178+60)*M178*F178))/1000</f>
        <v>0</v>
      </c>
    </row>
    <row r="179" customFormat="false" ht="30" hidden="false" customHeight="true" outlineLevel="0" collapsed="false">
      <c r="B179" s="38" t="n">
        <f aca="false">SUM(B178+1)</f>
        <v>159</v>
      </c>
      <c r="C179" s="39"/>
      <c r="D179" s="40"/>
      <c r="E179" s="40"/>
      <c r="F179" s="40"/>
      <c r="G179" s="41"/>
      <c r="H179" s="40"/>
      <c r="I179" s="40"/>
      <c r="J179" s="40"/>
      <c r="K179" s="41"/>
      <c r="L179" s="40"/>
      <c r="M179" s="40"/>
      <c r="N179" s="41"/>
      <c r="O179" s="41"/>
      <c r="P179" s="42" t="n">
        <f aca="false">D179*E179*F179/1000000</f>
        <v>0</v>
      </c>
      <c r="Q179" s="43" t="n">
        <f aca="false">(((D179+60)*I179*F179)+((E179+60)*J179*F179))/1000</f>
        <v>0</v>
      </c>
      <c r="R179" s="43" t="n">
        <f aca="false">(((D179+60)*L179*F179)+((E179+60)*M179*F179))/1000</f>
        <v>0</v>
      </c>
    </row>
    <row r="180" customFormat="false" ht="30" hidden="false" customHeight="true" outlineLevel="0" collapsed="false">
      <c r="B180" s="38" t="n">
        <f aca="false">SUM(B179+1)</f>
        <v>160</v>
      </c>
      <c r="C180" s="39"/>
      <c r="D180" s="40"/>
      <c r="E180" s="40"/>
      <c r="F180" s="40"/>
      <c r="G180" s="41"/>
      <c r="H180" s="40"/>
      <c r="I180" s="40"/>
      <c r="J180" s="40"/>
      <c r="K180" s="41"/>
      <c r="L180" s="40"/>
      <c r="M180" s="40"/>
      <c r="N180" s="41"/>
      <c r="O180" s="41"/>
      <c r="P180" s="42" t="n">
        <f aca="false">D180*E180*F180/1000000</f>
        <v>0</v>
      </c>
      <c r="Q180" s="43" t="n">
        <f aca="false">(((D180+60)*I180*F180)+((E180+60)*J180*F180))/1000</f>
        <v>0</v>
      </c>
      <c r="R180" s="43" t="n">
        <f aca="false">(((D180+60)*L180*F180)+((E180+60)*M180*F180))/1000</f>
        <v>0</v>
      </c>
    </row>
  </sheetData>
  <mergeCells count="16">
    <mergeCell ref="E4:O4"/>
    <mergeCell ref="E5:O5"/>
    <mergeCell ref="E6:O6"/>
    <mergeCell ref="E7:O7"/>
    <mergeCell ref="B10:D10"/>
    <mergeCell ref="B11:F11"/>
    <mergeCell ref="B13:D13"/>
    <mergeCell ref="B19:B20"/>
    <mergeCell ref="C19:C20"/>
    <mergeCell ref="D19:D20"/>
    <mergeCell ref="E19:E20"/>
    <mergeCell ref="F19:F20"/>
    <mergeCell ref="G19:G20"/>
    <mergeCell ref="H19:H20"/>
    <mergeCell ref="I19:K19"/>
    <mergeCell ref="L19:N19"/>
  </mergeCells>
  <dataValidations count="8">
    <dataValidation allowBlank="true" error="Csak nullától nagyobb egész számot írhatsz vagy hagyd üresen!" errorStyle="stop" errorTitle="Opti" operator="greaterThan" showDropDown="false" showErrorMessage="true" showInputMessage="false" sqref="F22:F25 F27:F30 F32:F35 F37:F40 F42:F45 F47:F50 F52:F55 F57:F60 F62:F65 F67:F70 F72:F75 F77:F80 F82:F85 F87:F90 F92:F95 F97:F100 F102:F105 F107:F110 F112:F115 F117:F120 F122:F125 F127:F130 F132:F135 F137:F140 F142:F145 F147:F150 F152:F155 F157:F160 F162:F165 F167:F170 F172:F175 F177:F180" type="whole">
      <formula1>0</formula1>
      <formula2>0</formula2>
    </dataValidation>
    <dataValidation allowBlank="false" error="A hossz. éleknek az összege nem lehet több, mint 2!" errorStyle="stop" errorTitle="HIBA" operator="between" showDropDown="false" showErrorMessage="true" showInputMessage="false" sqref="I21:I180" type="custom">
      <formula1>SUM(I21+L21)&lt;3</formula1>
      <formula2>0</formula2>
    </dataValidation>
    <dataValidation allowBlank="false" error="A hossz. éleknek az összege nem lehet több, mint 2!" errorStyle="stop" errorTitle="HIBA" operator="between" showDropDown="false" showErrorMessage="true" showInputMessage="false" sqref="L21:L180" type="custom">
      <formula1>SUM(I21+L21)&lt;3</formula1>
      <formula2>0</formula2>
    </dataValidation>
    <dataValidation allowBlank="false" error="A szél. éleknek az összege nem lehet több, mint 2!" errorStyle="stop" errorTitle="HIBA" operator="between" showDropDown="false" showErrorMessage="true" showInputMessage="false" sqref="J21:J180" type="custom">
      <formula1>SUM(J21+M21)&lt;3</formula1>
      <formula2>0</formula2>
    </dataValidation>
    <dataValidation allowBlank="false" error="A szél. éleknek az összege nem lehet több, mint 2!" errorStyle="stop" errorTitle="HIBA" operator="between" showDropDown="false" showErrorMessage="true" showInputMessage="false" sqref="M21:M180" type="custom">
      <formula1>SUM(J21+M21)&lt;3</formula1>
      <formula2>0</formula2>
    </dataValidation>
    <dataValidation allowBlank="true" error="Az érték 10 mm és 2780 mm között lehet!" errorStyle="warning" errorTitle="HIBA" operator="between" showDropDown="false" showErrorMessage="true" showInputMessage="false" sqref="D21:E180" type="whole">
      <formula1>10</formula1>
      <formula2>2780</formula2>
    </dataValidation>
    <dataValidation allowBlank="true" error="Csak nullától nagyobb egész számot írhatsz!" errorStyle="stop" errorTitle="HIBA" operator="greaterThan" showDropDown="false" showErrorMessage="true" showInputMessage="false" sqref="F21 F26 F31 F36 F41 F46 F51 F56 F61 F66 F71 F76 F81 F86 F91 F96 F101 F106 F111 F116 F121 F126 F131 F136 F141 F146 F151 F156 F161 F166 F171 F176" type="whole">
      <formula1>0</formula1>
      <formula2>0</formula2>
    </dataValidation>
    <dataValidation allowBlank="true" errorStyle="stop" operator="between" showDropDown="false" showErrorMessage="false" showInputMessage="false" sqref="C21 G21:H21 G26:H26 G31:H31 G36:H36 G41:H41 G46:H46 G51:H51 G56:H56 G61:H61 G66:H66 G71:H71 G76:H76 G81:H81 G86:H86 G91:H91 G96:H96 G101:H101 G106:H106 G111:H111 G116:H116 G121:H121 G126:H126 G131:H131 G136:H136 G141:H141 G146:H146 G151:H151 G156:H156 G161:H161 G166:H166 G171:H171 G176:H176"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 activeCellId="0" sqref="M2"/>
    </sheetView>
  </sheetViews>
  <sheetFormatPr defaultColWidth="8.99609375" defaultRowHeight="15.75" zeroHeight="false" outlineLevelRow="0" outlineLevelCol="0"/>
  <cols>
    <col collapsed="false" customWidth="true" hidden="false" outlineLevel="0" max="1" min="1" style="2" width="6.12"/>
    <col collapsed="false" customWidth="true" hidden="false" outlineLevel="0" max="2" min="2" style="2" width="28.12"/>
    <col collapsed="false" customWidth="true" hidden="false" outlineLevel="0" max="3" min="3" style="2" width="12.62"/>
    <col collapsed="false" customWidth="true" hidden="false" outlineLevel="0" max="5" min="4" style="2" width="11.62"/>
    <col collapsed="false" customWidth="true" hidden="false" outlineLevel="0" max="6" min="6" style="2" width="16.62"/>
    <col collapsed="false" customWidth="true" hidden="false" outlineLevel="0" max="7" min="7" style="2" width="15.87"/>
    <col collapsed="false" customWidth="true" hidden="false" outlineLevel="0" max="9" min="8" style="2" width="10.62"/>
    <col collapsed="false" customWidth="true" hidden="false" outlineLevel="0" max="10" min="10" style="2" width="12.62"/>
    <col collapsed="false" customWidth="true" hidden="false" outlineLevel="0" max="12" min="11" style="2" width="10.62"/>
    <col collapsed="false" customWidth="true" hidden="false" outlineLevel="0" max="13" min="13" style="2" width="12.62"/>
    <col collapsed="false" customWidth="true" hidden="false" outlineLevel="0" max="14" min="14" style="2" width="22.99"/>
    <col collapsed="false" customWidth="false" hidden="false" outlineLevel="0" max="16" min="15" style="2" width="8.99"/>
    <col collapsed="false" customWidth="false" hidden="false" outlineLevel="0" max="257" min="17" style="1" width="8.99"/>
  </cols>
  <sheetData>
    <row r="1" customFormat="false" ht="12" hidden="false" customHeight="true" outlineLevel="0" collapsed="false"/>
    <row r="2" customFormat="false" ht="27" hidden="false" customHeight="false" outlineLevel="0" collapsed="false">
      <c r="A2" s="3"/>
      <c r="B2" s="3" t="s">
        <v>0</v>
      </c>
      <c r="C2" s="4"/>
      <c r="D2" s="5"/>
      <c r="F2" s="6"/>
      <c r="G2" s="6" t="s">
        <v>1</v>
      </c>
      <c r="I2" s="7"/>
      <c r="J2" s="7" t="s">
        <v>2</v>
      </c>
      <c r="K2" s="8"/>
      <c r="L2" s="9"/>
      <c r="M2" s="5"/>
    </row>
    <row r="3" customFormat="false" ht="27" hidden="false" customHeight="true" outlineLevel="0" collapsed="false"/>
    <row r="4" customFormat="false" ht="30" hidden="false" customHeight="true" outlineLevel="0" collapsed="false">
      <c r="A4" s="7" t="s">
        <v>3</v>
      </c>
      <c r="D4" s="10"/>
      <c r="E4" s="10"/>
      <c r="F4" s="10"/>
      <c r="G4" s="10"/>
      <c r="H4" s="10"/>
      <c r="I4" s="10"/>
      <c r="J4" s="10"/>
      <c r="K4" s="10"/>
      <c r="L4" s="10"/>
      <c r="M4" s="10"/>
      <c r="N4" s="10"/>
    </row>
    <row r="5" customFormat="false" ht="30" hidden="false" customHeight="true" outlineLevel="0" collapsed="false">
      <c r="A5" s="7" t="s">
        <v>4</v>
      </c>
      <c r="D5" s="10"/>
      <c r="E5" s="10"/>
      <c r="F5" s="10"/>
      <c r="G5" s="10"/>
      <c r="H5" s="10"/>
      <c r="I5" s="10"/>
      <c r="J5" s="10"/>
      <c r="K5" s="10"/>
      <c r="L5" s="10"/>
      <c r="M5" s="10"/>
      <c r="N5" s="10"/>
    </row>
    <row r="6" customFormat="false" ht="30" hidden="false" customHeight="true" outlineLevel="0" collapsed="false">
      <c r="A6" s="11" t="s">
        <v>5</v>
      </c>
      <c r="D6" s="10"/>
      <c r="E6" s="10"/>
      <c r="F6" s="10"/>
      <c r="G6" s="10"/>
      <c r="H6" s="10"/>
      <c r="I6" s="10"/>
      <c r="J6" s="10"/>
      <c r="K6" s="10"/>
      <c r="L6" s="10"/>
      <c r="M6" s="10"/>
      <c r="N6" s="10"/>
    </row>
    <row r="7" customFormat="false" ht="30" hidden="false" customHeight="true" outlineLevel="0" collapsed="false">
      <c r="A7" s="7" t="s">
        <v>6</v>
      </c>
      <c r="D7" s="10"/>
      <c r="E7" s="10"/>
      <c r="F7" s="10"/>
      <c r="G7" s="10"/>
      <c r="H7" s="10"/>
      <c r="I7" s="10"/>
      <c r="J7" s="10"/>
      <c r="K7" s="10"/>
      <c r="L7" s="10"/>
      <c r="M7" s="10"/>
      <c r="N7" s="10"/>
    </row>
    <row r="8" customFormat="false" ht="12" hidden="false" customHeight="true" outlineLevel="0" collapsed="false">
      <c r="H8" s="12" t="s">
        <v>7</v>
      </c>
      <c r="I8" s="12"/>
      <c r="J8" s="12"/>
      <c r="K8" s="12"/>
      <c r="L8" s="12"/>
      <c r="M8" s="12"/>
      <c r="N8" s="12"/>
    </row>
    <row r="9" customFormat="false" ht="27" hidden="false" customHeight="false" outlineLevel="0" collapsed="false">
      <c r="A9" s="6"/>
      <c r="B9" s="13"/>
      <c r="C9" s="13"/>
      <c r="D9" s="6" t="s">
        <v>8</v>
      </c>
      <c r="E9" s="6" t="s">
        <v>9</v>
      </c>
      <c r="F9" s="6"/>
      <c r="G9" s="13"/>
      <c r="H9" s="13"/>
    </row>
    <row r="10" customFormat="false" ht="26.25" hidden="false" customHeight="true" outlineLevel="0" collapsed="false">
      <c r="A10" s="14" t="s">
        <v>10</v>
      </c>
      <c r="B10" s="14"/>
      <c r="C10" s="14"/>
      <c r="D10" s="5"/>
      <c r="E10" s="5"/>
      <c r="F10" s="13"/>
      <c r="G10" s="7" t="s">
        <v>11</v>
      </c>
      <c r="H10" s="13"/>
      <c r="I10" s="7"/>
      <c r="J10" s="13"/>
      <c r="K10" s="15" t="s">
        <v>12</v>
      </c>
      <c r="L10" s="13"/>
      <c r="M10" s="16"/>
    </row>
    <row r="11" customFormat="false" ht="26.25" hidden="false" customHeight="false" outlineLevel="0" collapsed="false">
      <c r="A11" s="17" t="s">
        <v>13</v>
      </c>
      <c r="B11" s="17"/>
      <c r="C11" s="17"/>
      <c r="D11" s="17"/>
      <c r="E11" s="17"/>
      <c r="F11" s="18"/>
      <c r="G11" s="19" t="s">
        <v>14</v>
      </c>
      <c r="H11" s="19"/>
      <c r="J11" s="20"/>
      <c r="K11" s="21" t="s">
        <v>15</v>
      </c>
      <c r="L11" s="22"/>
      <c r="M11" s="23"/>
      <c r="N11" s="24" t="n">
        <f aca="false">ROUND(SUM(O21:O180),2)</f>
        <v>0</v>
      </c>
    </row>
    <row r="12" customFormat="false" ht="27" hidden="false" customHeight="false" outlineLevel="0" collapsed="false">
      <c r="A12" s="25"/>
      <c r="B12" s="25"/>
      <c r="C12" s="25"/>
      <c r="D12" s="6" t="s">
        <v>8</v>
      </c>
      <c r="E12" s="6" t="s">
        <v>9</v>
      </c>
      <c r="F12" s="6"/>
      <c r="G12" s="19" t="s">
        <v>16</v>
      </c>
      <c r="H12" s="19"/>
      <c r="J12" s="26"/>
      <c r="K12" s="21" t="s">
        <v>17</v>
      </c>
      <c r="L12" s="22"/>
      <c r="M12" s="13"/>
      <c r="N12" s="27" t="n">
        <f aca="false">ROUND(SUM(P21:P180),2)</f>
        <v>0</v>
      </c>
    </row>
    <row r="13" customFormat="false" ht="27" hidden="false" customHeight="false" outlineLevel="0" collapsed="false">
      <c r="A13" s="28" t="s">
        <v>18</v>
      </c>
      <c r="B13" s="28"/>
      <c r="C13" s="28"/>
      <c r="D13" s="5"/>
      <c r="E13" s="5"/>
      <c r="F13" s="29"/>
      <c r="G13" s="19" t="s">
        <v>19</v>
      </c>
      <c r="H13" s="19"/>
      <c r="J13" s="26"/>
      <c r="K13" s="21" t="s">
        <v>20</v>
      </c>
      <c r="L13" s="22"/>
      <c r="M13" s="13"/>
      <c r="N13" s="27" t="n">
        <f aca="false">ROUND(SUM(Q21:Q180),2)</f>
        <v>0</v>
      </c>
    </row>
    <row r="14" customFormat="false" ht="21" hidden="false" customHeight="false" outlineLevel="0" collapsed="false">
      <c r="A14" s="13"/>
      <c r="D14" s="13"/>
      <c r="E14" s="13"/>
      <c r="F14" s="13"/>
      <c r="H14" s="13"/>
      <c r="L14" s="22"/>
      <c r="M14" s="13"/>
    </row>
    <row r="15" customFormat="false" ht="27" hidden="false" customHeight="false" outlineLevel="0" collapsed="false">
      <c r="A15" s="3"/>
      <c r="B15" s="3" t="s">
        <v>21</v>
      </c>
      <c r="C15" s="4"/>
      <c r="D15" s="5"/>
      <c r="E15" s="13"/>
      <c r="F15" s="6"/>
      <c r="G15" s="6" t="s">
        <v>1</v>
      </c>
      <c r="H15" s="16"/>
      <c r="I15" s="7"/>
      <c r="J15" s="7" t="s">
        <v>22</v>
      </c>
      <c r="K15" s="22"/>
      <c r="L15" s="4"/>
      <c r="M15" s="5"/>
      <c r="N15" s="13"/>
    </row>
    <row r="16" customFormat="false" ht="12" hidden="false" customHeight="true" outlineLevel="0" collapsed="false">
      <c r="A16" s="16"/>
      <c r="B16" s="13"/>
      <c r="C16" s="9"/>
      <c r="D16" s="13"/>
      <c r="E16" s="13"/>
      <c r="F16" s="25"/>
      <c r="G16" s="25"/>
      <c r="H16" s="25"/>
      <c r="I16" s="16"/>
      <c r="J16" s="22"/>
      <c r="K16" s="22"/>
      <c r="M16" s="9"/>
      <c r="N16" s="13"/>
    </row>
    <row r="17" customFormat="false" ht="16.5" hidden="false" customHeight="true" outlineLevel="0" collapsed="false">
      <c r="A17" s="30" t="s">
        <v>23</v>
      </c>
      <c r="B17" s="30"/>
      <c r="C17" s="30"/>
      <c r="D17" s="13"/>
      <c r="E17" s="13"/>
      <c r="F17" s="25"/>
      <c r="G17" s="25"/>
      <c r="H17" s="25"/>
      <c r="I17" s="16"/>
      <c r="J17" s="22"/>
      <c r="K17" s="22"/>
      <c r="M17" s="9"/>
      <c r="N17" s="13"/>
    </row>
    <row r="18" customFormat="false" ht="15.75" hidden="false" customHeight="false" outlineLevel="0" collapsed="false">
      <c r="I18" s="31"/>
      <c r="J18" s="31"/>
      <c r="K18" s="31"/>
      <c r="L18" s="31"/>
      <c r="M18" s="31"/>
    </row>
    <row r="19" customFormat="false" ht="25.15" hidden="false" customHeight="true" outlineLevel="0" collapsed="false">
      <c r="A19" s="32" t="s">
        <v>24</v>
      </c>
      <c r="B19" s="33" t="s">
        <v>25</v>
      </c>
      <c r="C19" s="33" t="s">
        <v>26</v>
      </c>
      <c r="D19" s="33" t="s">
        <v>27</v>
      </c>
      <c r="E19" s="34" t="s">
        <v>28</v>
      </c>
      <c r="F19" s="34" t="s">
        <v>29</v>
      </c>
      <c r="G19" s="35" t="s">
        <v>30</v>
      </c>
      <c r="H19" s="36" t="s">
        <v>31</v>
      </c>
      <c r="I19" s="36"/>
      <c r="J19" s="36"/>
      <c r="K19" s="36" t="s">
        <v>32</v>
      </c>
      <c r="L19" s="36"/>
      <c r="M19" s="36"/>
      <c r="N19" s="36" t="s">
        <v>33</v>
      </c>
    </row>
    <row r="20" customFormat="false" ht="25.15" hidden="false" customHeight="true" outlineLevel="0" collapsed="false">
      <c r="A20" s="32"/>
      <c r="B20" s="33"/>
      <c r="C20" s="33"/>
      <c r="D20" s="33"/>
      <c r="E20" s="34"/>
      <c r="F20" s="34"/>
      <c r="G20" s="35"/>
      <c r="H20" s="37" t="s">
        <v>34</v>
      </c>
      <c r="I20" s="37" t="s">
        <v>35</v>
      </c>
      <c r="J20" s="37" t="s">
        <v>36</v>
      </c>
      <c r="K20" s="37" t="s">
        <v>34</v>
      </c>
      <c r="L20" s="37" t="s">
        <v>35</v>
      </c>
      <c r="M20" s="37" t="s">
        <v>36</v>
      </c>
      <c r="N20" s="37"/>
    </row>
    <row r="21" customFormat="false" ht="30" hidden="false" customHeight="true" outlineLevel="0" collapsed="false">
      <c r="A21" s="38" t="n">
        <v>1</v>
      </c>
      <c r="B21" s="39"/>
      <c r="C21" s="40"/>
      <c r="D21" s="40"/>
      <c r="E21" s="40"/>
      <c r="F21" s="41"/>
      <c r="G21" s="40"/>
      <c r="H21" s="40"/>
      <c r="I21" s="40"/>
      <c r="J21" s="41"/>
      <c r="K21" s="40"/>
      <c r="L21" s="40"/>
      <c r="M21" s="41"/>
      <c r="N21" s="41"/>
      <c r="O21" s="42" t="n">
        <f aca="false">C21*D21*E21/1000000</f>
        <v>0</v>
      </c>
      <c r="P21" s="43" t="n">
        <f aca="false">(((C21+60)*H21*E21)+((D21+60)*I21*E21))/1000</f>
        <v>0</v>
      </c>
      <c r="Q21" s="43" t="n">
        <f aca="false">(((C21+60)*K21*E21)+((D21+60)*L21*E21))/1000</f>
        <v>0</v>
      </c>
    </row>
    <row r="22" customFormat="false" ht="30" hidden="false" customHeight="true" outlineLevel="0" collapsed="false">
      <c r="A22" s="38" t="n">
        <f aca="false">SUM(A21+1)</f>
        <v>2</v>
      </c>
      <c r="B22" s="39"/>
      <c r="C22" s="40"/>
      <c r="D22" s="40"/>
      <c r="E22" s="40"/>
      <c r="F22" s="41"/>
      <c r="G22" s="40"/>
      <c r="H22" s="40"/>
      <c r="I22" s="40"/>
      <c r="J22" s="41"/>
      <c r="K22" s="40"/>
      <c r="L22" s="40"/>
      <c r="M22" s="41"/>
      <c r="N22" s="41"/>
      <c r="O22" s="42" t="n">
        <f aca="false">C22*D22*E22/1000000</f>
        <v>0</v>
      </c>
      <c r="P22" s="43" t="n">
        <f aca="false">(((C22+60)*H22*E22)+((D22+60)*I22*E22))/1000</f>
        <v>0</v>
      </c>
      <c r="Q22" s="43" t="n">
        <f aca="false">(((C22+60)*K22*E22)+((D22+60)*L22*E22))/1000</f>
        <v>0</v>
      </c>
    </row>
    <row r="23" customFormat="false" ht="30" hidden="false" customHeight="true" outlineLevel="0" collapsed="false">
      <c r="A23" s="38" t="n">
        <f aca="false">SUM(A22+1)</f>
        <v>3</v>
      </c>
      <c r="B23" s="39"/>
      <c r="C23" s="40"/>
      <c r="D23" s="40"/>
      <c r="E23" s="40"/>
      <c r="F23" s="41"/>
      <c r="G23" s="40"/>
      <c r="H23" s="40"/>
      <c r="I23" s="40"/>
      <c r="J23" s="41"/>
      <c r="K23" s="40"/>
      <c r="L23" s="40"/>
      <c r="M23" s="41"/>
      <c r="N23" s="41"/>
      <c r="O23" s="42" t="n">
        <f aca="false">C23*D23*E23/1000000</f>
        <v>0</v>
      </c>
      <c r="P23" s="43" t="n">
        <f aca="false">(((C23+60)*H23*E23)+((D23+60)*I23*E23))/1000</f>
        <v>0</v>
      </c>
      <c r="Q23" s="43" t="n">
        <f aca="false">(((C23+60)*K23*E23)+((D23+60)*L23*E23))/1000</f>
        <v>0</v>
      </c>
    </row>
    <row r="24" customFormat="false" ht="30" hidden="false" customHeight="true" outlineLevel="0" collapsed="false">
      <c r="A24" s="38" t="n">
        <f aca="false">SUM(A23+1)</f>
        <v>4</v>
      </c>
      <c r="B24" s="39"/>
      <c r="C24" s="40"/>
      <c r="D24" s="40"/>
      <c r="E24" s="40"/>
      <c r="F24" s="41"/>
      <c r="G24" s="40"/>
      <c r="H24" s="40"/>
      <c r="I24" s="40"/>
      <c r="J24" s="41"/>
      <c r="K24" s="40"/>
      <c r="L24" s="40"/>
      <c r="M24" s="41"/>
      <c r="N24" s="41"/>
      <c r="O24" s="42" t="n">
        <f aca="false">C24*D24*E24/1000000</f>
        <v>0</v>
      </c>
      <c r="P24" s="43" t="n">
        <f aca="false">(((C24+60)*H24*E24)+((D24+60)*I24*E24))/1000</f>
        <v>0</v>
      </c>
      <c r="Q24" s="43" t="n">
        <f aca="false">(((C24+60)*K24*E24)+((D24+60)*L24*E24))/1000</f>
        <v>0</v>
      </c>
    </row>
    <row r="25" customFormat="false" ht="30" hidden="false" customHeight="true" outlineLevel="0" collapsed="false">
      <c r="A25" s="38" t="n">
        <f aca="false">SUM(A24+1)</f>
        <v>5</v>
      </c>
      <c r="B25" s="39"/>
      <c r="C25" s="40"/>
      <c r="D25" s="40"/>
      <c r="E25" s="40"/>
      <c r="F25" s="41"/>
      <c r="G25" s="40"/>
      <c r="H25" s="40"/>
      <c r="I25" s="40"/>
      <c r="J25" s="41"/>
      <c r="K25" s="40"/>
      <c r="L25" s="40"/>
      <c r="M25" s="41"/>
      <c r="N25" s="41"/>
      <c r="O25" s="42" t="n">
        <f aca="false">C25*D25*E25/1000000</f>
        <v>0</v>
      </c>
      <c r="P25" s="43" t="n">
        <f aca="false">(((C25+60)*H25*E25)+((D25+60)*I25*E25))/1000</f>
        <v>0</v>
      </c>
      <c r="Q25" s="43" t="n">
        <f aca="false">(((C25+60)*K25*E25)+((D25+60)*L25*E25))/1000</f>
        <v>0</v>
      </c>
    </row>
    <row r="26" customFormat="false" ht="30" hidden="false" customHeight="true" outlineLevel="0" collapsed="false">
      <c r="A26" s="38" t="n">
        <f aca="false">SUM(A25+1)</f>
        <v>6</v>
      </c>
      <c r="B26" s="39"/>
      <c r="C26" s="40"/>
      <c r="D26" s="40"/>
      <c r="E26" s="40"/>
      <c r="F26" s="41"/>
      <c r="G26" s="40"/>
      <c r="H26" s="40"/>
      <c r="I26" s="40"/>
      <c r="J26" s="41"/>
      <c r="K26" s="40"/>
      <c r="L26" s="40"/>
      <c r="M26" s="41"/>
      <c r="N26" s="41"/>
      <c r="O26" s="42" t="n">
        <f aca="false">C26*D26*E26/1000000</f>
        <v>0</v>
      </c>
      <c r="P26" s="43" t="n">
        <f aca="false">(((C26+60)*H26*E26)+((D26+60)*I26*E26))/1000</f>
        <v>0</v>
      </c>
      <c r="Q26" s="43" t="n">
        <f aca="false">(((C26+60)*K26*E26)+((D26+60)*L26*E26))/1000</f>
        <v>0</v>
      </c>
    </row>
    <row r="27" customFormat="false" ht="30" hidden="false" customHeight="true" outlineLevel="0" collapsed="false">
      <c r="A27" s="38" t="n">
        <f aca="false">SUM(A26+1)</f>
        <v>7</v>
      </c>
      <c r="B27" s="39"/>
      <c r="C27" s="40"/>
      <c r="D27" s="40"/>
      <c r="E27" s="40"/>
      <c r="F27" s="41"/>
      <c r="G27" s="40"/>
      <c r="H27" s="40"/>
      <c r="I27" s="40"/>
      <c r="J27" s="41"/>
      <c r="K27" s="40"/>
      <c r="L27" s="40"/>
      <c r="M27" s="41"/>
      <c r="N27" s="41"/>
      <c r="O27" s="42" t="n">
        <f aca="false">C27*D27*E27/1000000</f>
        <v>0</v>
      </c>
      <c r="P27" s="43" t="n">
        <f aca="false">(((C27+60)*H27*E27)+((D27+60)*I27*E27))/1000</f>
        <v>0</v>
      </c>
      <c r="Q27" s="43" t="n">
        <f aca="false">(((C27+60)*K27*E27)+((D27+60)*L27*E27))/1000</f>
        <v>0</v>
      </c>
    </row>
    <row r="28" customFormat="false" ht="30" hidden="false" customHeight="true" outlineLevel="0" collapsed="false">
      <c r="A28" s="38" t="n">
        <f aca="false">SUM(A27+1)</f>
        <v>8</v>
      </c>
      <c r="B28" s="39"/>
      <c r="C28" s="40"/>
      <c r="D28" s="40"/>
      <c r="E28" s="40"/>
      <c r="F28" s="41"/>
      <c r="G28" s="40"/>
      <c r="H28" s="40"/>
      <c r="I28" s="40"/>
      <c r="J28" s="41"/>
      <c r="K28" s="40"/>
      <c r="L28" s="40"/>
      <c r="M28" s="41"/>
      <c r="N28" s="41"/>
      <c r="O28" s="42" t="n">
        <f aca="false">C28*D28*E28/1000000</f>
        <v>0</v>
      </c>
      <c r="P28" s="43" t="n">
        <f aca="false">(((C28+60)*H28*E28)+((D28+60)*I28*E28))/1000</f>
        <v>0</v>
      </c>
      <c r="Q28" s="43" t="n">
        <f aca="false">(((C28+60)*K28*E28)+((D28+60)*L28*E28))/1000</f>
        <v>0</v>
      </c>
    </row>
    <row r="29" customFormat="false" ht="30" hidden="false" customHeight="true" outlineLevel="0" collapsed="false">
      <c r="A29" s="38" t="n">
        <f aca="false">SUM(A28+1)</f>
        <v>9</v>
      </c>
      <c r="B29" s="39"/>
      <c r="C29" s="40"/>
      <c r="D29" s="40"/>
      <c r="E29" s="40"/>
      <c r="F29" s="41"/>
      <c r="G29" s="40"/>
      <c r="H29" s="40"/>
      <c r="I29" s="40"/>
      <c r="J29" s="41"/>
      <c r="K29" s="40"/>
      <c r="L29" s="40"/>
      <c r="M29" s="41"/>
      <c r="N29" s="41"/>
      <c r="O29" s="42" t="n">
        <f aca="false">C29*D29*E29/1000000</f>
        <v>0</v>
      </c>
      <c r="P29" s="43" t="n">
        <f aca="false">(((C29+60)*H29*E29)+((D29+60)*I29*E29))/1000</f>
        <v>0</v>
      </c>
      <c r="Q29" s="43" t="n">
        <f aca="false">(((C29+60)*K29*E29)+((D29+60)*L29*E29))/1000</f>
        <v>0</v>
      </c>
    </row>
    <row r="30" customFormat="false" ht="30" hidden="false" customHeight="true" outlineLevel="0" collapsed="false">
      <c r="A30" s="38" t="n">
        <f aca="false">SUM(A29+1)</f>
        <v>10</v>
      </c>
      <c r="B30" s="39"/>
      <c r="C30" s="40"/>
      <c r="D30" s="40"/>
      <c r="E30" s="40"/>
      <c r="F30" s="41"/>
      <c r="G30" s="40"/>
      <c r="H30" s="40"/>
      <c r="I30" s="40"/>
      <c r="J30" s="41"/>
      <c r="K30" s="40"/>
      <c r="L30" s="40"/>
      <c r="M30" s="41"/>
      <c r="N30" s="41"/>
      <c r="O30" s="42" t="n">
        <f aca="false">C30*D30*E30/1000000</f>
        <v>0</v>
      </c>
      <c r="P30" s="43" t="n">
        <f aca="false">(((C30+60)*H30*E30)+((D30+60)*I30*E30))/1000</f>
        <v>0</v>
      </c>
      <c r="Q30" s="43" t="n">
        <f aca="false">(((C30+60)*K30*E30)+((D30+60)*L30*E30))/1000</f>
        <v>0</v>
      </c>
    </row>
    <row r="31" customFormat="false" ht="30" hidden="false" customHeight="true" outlineLevel="0" collapsed="false">
      <c r="A31" s="38" t="n">
        <f aca="false">SUM(A30+1)</f>
        <v>11</v>
      </c>
      <c r="B31" s="39"/>
      <c r="C31" s="40"/>
      <c r="D31" s="40"/>
      <c r="E31" s="40"/>
      <c r="F31" s="41"/>
      <c r="G31" s="40"/>
      <c r="H31" s="40"/>
      <c r="I31" s="40"/>
      <c r="J31" s="41"/>
      <c r="K31" s="40"/>
      <c r="L31" s="40"/>
      <c r="M31" s="41"/>
      <c r="N31" s="41"/>
      <c r="O31" s="42" t="n">
        <f aca="false">C31*D31*E31/1000000</f>
        <v>0</v>
      </c>
      <c r="P31" s="43" t="n">
        <f aca="false">(((C31+60)*H31*E31)+((D31+60)*I31*E31))/1000</f>
        <v>0</v>
      </c>
      <c r="Q31" s="43" t="n">
        <f aca="false">(((C31+60)*K31*E31)+((D31+60)*L31*E31))/1000</f>
        <v>0</v>
      </c>
    </row>
    <row r="32" customFormat="false" ht="30" hidden="false" customHeight="true" outlineLevel="0" collapsed="false">
      <c r="A32" s="38" t="n">
        <f aca="false">SUM(A31+1)</f>
        <v>12</v>
      </c>
      <c r="B32" s="39"/>
      <c r="C32" s="40"/>
      <c r="D32" s="40"/>
      <c r="E32" s="40"/>
      <c r="F32" s="41"/>
      <c r="G32" s="40"/>
      <c r="H32" s="40"/>
      <c r="I32" s="40"/>
      <c r="J32" s="41"/>
      <c r="K32" s="40"/>
      <c r="L32" s="40"/>
      <c r="M32" s="41"/>
      <c r="N32" s="41"/>
      <c r="O32" s="42" t="n">
        <f aca="false">C32*D32*E32/1000000</f>
        <v>0</v>
      </c>
      <c r="P32" s="43" t="n">
        <f aca="false">(((C32+60)*H32*E32)+((D32+60)*I32*E32))/1000</f>
        <v>0</v>
      </c>
      <c r="Q32" s="43" t="n">
        <f aca="false">(((C32+60)*K32*E32)+((D32+60)*L32*E32))/1000</f>
        <v>0</v>
      </c>
    </row>
    <row r="33" customFormat="false" ht="30" hidden="false" customHeight="true" outlineLevel="0" collapsed="false">
      <c r="A33" s="38" t="n">
        <f aca="false">SUM(A32+1)</f>
        <v>13</v>
      </c>
      <c r="B33" s="39"/>
      <c r="C33" s="40"/>
      <c r="D33" s="40"/>
      <c r="E33" s="40"/>
      <c r="F33" s="41"/>
      <c r="G33" s="40"/>
      <c r="H33" s="40"/>
      <c r="I33" s="40"/>
      <c r="J33" s="41"/>
      <c r="K33" s="40"/>
      <c r="L33" s="40"/>
      <c r="M33" s="41"/>
      <c r="N33" s="41"/>
      <c r="O33" s="42" t="n">
        <f aca="false">C33*D33*E33/1000000</f>
        <v>0</v>
      </c>
      <c r="P33" s="43" t="n">
        <f aca="false">(((C33+60)*H33*E33)+((D33+60)*I33*E33))/1000</f>
        <v>0</v>
      </c>
      <c r="Q33" s="43" t="n">
        <f aca="false">(((C33+60)*K33*E33)+((D33+60)*L33*E33))/1000</f>
        <v>0</v>
      </c>
    </row>
    <row r="34" customFormat="false" ht="30" hidden="false" customHeight="true" outlineLevel="0" collapsed="false">
      <c r="A34" s="38" t="n">
        <f aca="false">SUM(A33+1)</f>
        <v>14</v>
      </c>
      <c r="B34" s="39"/>
      <c r="C34" s="40"/>
      <c r="D34" s="40"/>
      <c r="E34" s="40"/>
      <c r="F34" s="41"/>
      <c r="G34" s="40"/>
      <c r="H34" s="40"/>
      <c r="I34" s="40"/>
      <c r="J34" s="41"/>
      <c r="K34" s="40"/>
      <c r="L34" s="40"/>
      <c r="M34" s="41"/>
      <c r="N34" s="41"/>
      <c r="O34" s="42" t="n">
        <f aca="false">C34*D34*E34/1000000</f>
        <v>0</v>
      </c>
      <c r="P34" s="43" t="n">
        <f aca="false">(((C34+60)*H34*E34)+((D34+60)*I34*E34))/1000</f>
        <v>0</v>
      </c>
      <c r="Q34" s="43" t="n">
        <f aca="false">(((C34+60)*K34*E34)+((D34+60)*L34*E34))/1000</f>
        <v>0</v>
      </c>
    </row>
    <row r="35" customFormat="false" ht="30" hidden="false" customHeight="true" outlineLevel="0" collapsed="false">
      <c r="A35" s="38" t="n">
        <f aca="false">SUM(A34+1)</f>
        <v>15</v>
      </c>
      <c r="B35" s="39"/>
      <c r="C35" s="40"/>
      <c r="D35" s="40"/>
      <c r="E35" s="40"/>
      <c r="F35" s="41"/>
      <c r="G35" s="40"/>
      <c r="H35" s="40"/>
      <c r="I35" s="40"/>
      <c r="J35" s="41"/>
      <c r="K35" s="40"/>
      <c r="L35" s="40"/>
      <c r="M35" s="41"/>
      <c r="N35" s="41"/>
      <c r="O35" s="42" t="n">
        <f aca="false">C35*D35*E35/1000000</f>
        <v>0</v>
      </c>
      <c r="P35" s="43" t="n">
        <f aca="false">(((C35+60)*H35*E35)+((D35+60)*I35*E35))/1000</f>
        <v>0</v>
      </c>
      <c r="Q35" s="43" t="n">
        <f aca="false">(((C35+60)*K35*E35)+((D35+60)*L35*E35))/1000</f>
        <v>0</v>
      </c>
    </row>
    <row r="36" customFormat="false" ht="30" hidden="false" customHeight="true" outlineLevel="0" collapsed="false">
      <c r="A36" s="38" t="n">
        <f aca="false">SUM(A35+1)</f>
        <v>16</v>
      </c>
      <c r="B36" s="39"/>
      <c r="C36" s="40"/>
      <c r="D36" s="40"/>
      <c r="E36" s="40"/>
      <c r="F36" s="41"/>
      <c r="G36" s="40"/>
      <c r="H36" s="40"/>
      <c r="I36" s="40"/>
      <c r="J36" s="41"/>
      <c r="K36" s="40"/>
      <c r="L36" s="40"/>
      <c r="M36" s="41"/>
      <c r="N36" s="41"/>
      <c r="O36" s="42" t="n">
        <f aca="false">C36*D36*E36/1000000</f>
        <v>0</v>
      </c>
      <c r="P36" s="43" t="n">
        <f aca="false">(((C36+60)*H36*E36)+((D36+60)*I36*E36))/1000</f>
        <v>0</v>
      </c>
      <c r="Q36" s="43" t="n">
        <f aca="false">(((C36+60)*K36*E36)+((D36+60)*L36*E36))/1000</f>
        <v>0</v>
      </c>
    </row>
    <row r="37" customFormat="false" ht="30" hidden="false" customHeight="true" outlineLevel="0" collapsed="false">
      <c r="A37" s="38" t="n">
        <f aca="false">SUM(A36+1)</f>
        <v>17</v>
      </c>
      <c r="B37" s="39"/>
      <c r="C37" s="40"/>
      <c r="D37" s="40"/>
      <c r="E37" s="40"/>
      <c r="F37" s="41"/>
      <c r="G37" s="40"/>
      <c r="H37" s="40"/>
      <c r="I37" s="40"/>
      <c r="J37" s="41"/>
      <c r="K37" s="40"/>
      <c r="L37" s="40"/>
      <c r="M37" s="41"/>
      <c r="N37" s="41"/>
      <c r="O37" s="42" t="n">
        <f aca="false">C37*D37*E37/1000000</f>
        <v>0</v>
      </c>
      <c r="P37" s="43" t="n">
        <f aca="false">(((C37+60)*H37*E37)+((D37+60)*I37*E37))/1000</f>
        <v>0</v>
      </c>
      <c r="Q37" s="43" t="n">
        <f aca="false">(((C37+60)*K37*E37)+((D37+60)*L37*E37))/1000</f>
        <v>0</v>
      </c>
    </row>
    <row r="38" customFormat="false" ht="30" hidden="false" customHeight="true" outlineLevel="0" collapsed="false">
      <c r="A38" s="38" t="n">
        <f aca="false">SUM(A37+1)</f>
        <v>18</v>
      </c>
      <c r="B38" s="39"/>
      <c r="C38" s="40"/>
      <c r="D38" s="40"/>
      <c r="E38" s="40"/>
      <c r="F38" s="41"/>
      <c r="G38" s="40"/>
      <c r="H38" s="40"/>
      <c r="I38" s="40"/>
      <c r="J38" s="41"/>
      <c r="K38" s="40"/>
      <c r="L38" s="40"/>
      <c r="M38" s="41"/>
      <c r="N38" s="41"/>
      <c r="O38" s="42" t="n">
        <f aca="false">C38*D38*E38/1000000</f>
        <v>0</v>
      </c>
      <c r="P38" s="43" t="n">
        <f aca="false">(((C38+60)*H38*E38)+((D38+60)*I38*E38))/1000</f>
        <v>0</v>
      </c>
      <c r="Q38" s="43" t="n">
        <f aca="false">(((C38+60)*K38*E38)+((D38+60)*L38*E38))/1000</f>
        <v>0</v>
      </c>
    </row>
    <row r="39" customFormat="false" ht="30" hidden="false" customHeight="true" outlineLevel="0" collapsed="false">
      <c r="A39" s="38" t="n">
        <f aca="false">SUM(A38+1)</f>
        <v>19</v>
      </c>
      <c r="B39" s="39"/>
      <c r="C39" s="40"/>
      <c r="D39" s="40"/>
      <c r="E39" s="40"/>
      <c r="F39" s="41"/>
      <c r="G39" s="40"/>
      <c r="H39" s="40"/>
      <c r="I39" s="40"/>
      <c r="J39" s="41"/>
      <c r="K39" s="40"/>
      <c r="L39" s="40"/>
      <c r="M39" s="41"/>
      <c r="N39" s="41"/>
      <c r="O39" s="42" t="n">
        <f aca="false">C39*D39*E39/1000000</f>
        <v>0</v>
      </c>
      <c r="P39" s="43" t="n">
        <f aca="false">(((C39+60)*H39*E39)+((D39+60)*I39*E39))/1000</f>
        <v>0</v>
      </c>
      <c r="Q39" s="43" t="n">
        <f aca="false">(((C39+60)*K39*E39)+((D39+60)*L39*E39))/1000</f>
        <v>0</v>
      </c>
    </row>
    <row r="40" customFormat="false" ht="30" hidden="false" customHeight="true" outlineLevel="0" collapsed="false">
      <c r="A40" s="38" t="n">
        <f aca="false">SUM(A39+1)</f>
        <v>20</v>
      </c>
      <c r="B40" s="39"/>
      <c r="C40" s="40"/>
      <c r="D40" s="40"/>
      <c r="E40" s="40"/>
      <c r="F40" s="41"/>
      <c r="G40" s="40"/>
      <c r="H40" s="40"/>
      <c r="I40" s="40"/>
      <c r="J40" s="41"/>
      <c r="K40" s="40"/>
      <c r="L40" s="40"/>
      <c r="M40" s="41"/>
      <c r="N40" s="41"/>
      <c r="O40" s="42" t="n">
        <f aca="false">C40*D40*E40/1000000</f>
        <v>0</v>
      </c>
      <c r="P40" s="43" t="n">
        <f aca="false">(((C40+60)*H40*E40)+((D40+60)*I40*E40))/1000</f>
        <v>0</v>
      </c>
      <c r="Q40" s="43" t="n">
        <f aca="false">(((C40+60)*K40*E40)+((D40+60)*L40*E40))/1000</f>
        <v>0</v>
      </c>
    </row>
    <row r="41" customFormat="false" ht="30" hidden="false" customHeight="true" outlineLevel="0" collapsed="false">
      <c r="A41" s="38" t="n">
        <f aca="false">SUM(A40+1)</f>
        <v>21</v>
      </c>
      <c r="B41" s="39"/>
      <c r="C41" s="40"/>
      <c r="D41" s="40"/>
      <c r="E41" s="40"/>
      <c r="F41" s="41"/>
      <c r="G41" s="40"/>
      <c r="H41" s="40"/>
      <c r="I41" s="40"/>
      <c r="J41" s="41"/>
      <c r="K41" s="40"/>
      <c r="L41" s="40"/>
      <c r="M41" s="41"/>
      <c r="N41" s="41"/>
      <c r="O41" s="42" t="n">
        <f aca="false">C41*D41*E41/1000000</f>
        <v>0</v>
      </c>
      <c r="P41" s="43" t="n">
        <f aca="false">(((C41+60)*H41*E41)+((D41+60)*I41*E41))/1000</f>
        <v>0</v>
      </c>
      <c r="Q41" s="43" t="n">
        <f aca="false">(((C41+60)*K41*E41)+((D41+60)*L41*E41))/1000</f>
        <v>0</v>
      </c>
    </row>
    <row r="42" customFormat="false" ht="30" hidden="false" customHeight="true" outlineLevel="0" collapsed="false">
      <c r="A42" s="38" t="n">
        <f aca="false">SUM(A41+1)</f>
        <v>22</v>
      </c>
      <c r="B42" s="39"/>
      <c r="C42" s="40"/>
      <c r="D42" s="40"/>
      <c r="E42" s="40"/>
      <c r="F42" s="41"/>
      <c r="G42" s="40"/>
      <c r="H42" s="40"/>
      <c r="I42" s="40"/>
      <c r="J42" s="41"/>
      <c r="K42" s="40"/>
      <c r="L42" s="40"/>
      <c r="M42" s="41"/>
      <c r="N42" s="41"/>
      <c r="O42" s="42" t="n">
        <f aca="false">C42*D42*E42/1000000</f>
        <v>0</v>
      </c>
      <c r="P42" s="43" t="n">
        <f aca="false">(((C42+60)*H42*E42)+((D42+60)*I42*E42))/1000</f>
        <v>0</v>
      </c>
      <c r="Q42" s="43" t="n">
        <f aca="false">(((C42+60)*K42*E42)+((D42+60)*L42*E42))/1000</f>
        <v>0</v>
      </c>
    </row>
    <row r="43" customFormat="false" ht="30" hidden="false" customHeight="true" outlineLevel="0" collapsed="false">
      <c r="A43" s="38" t="n">
        <f aca="false">SUM(A42+1)</f>
        <v>23</v>
      </c>
      <c r="B43" s="39"/>
      <c r="C43" s="40"/>
      <c r="D43" s="40"/>
      <c r="E43" s="40"/>
      <c r="F43" s="41"/>
      <c r="G43" s="40"/>
      <c r="H43" s="40"/>
      <c r="I43" s="40"/>
      <c r="J43" s="41"/>
      <c r="K43" s="40"/>
      <c r="L43" s="40"/>
      <c r="M43" s="41"/>
      <c r="N43" s="41"/>
      <c r="O43" s="42" t="n">
        <f aca="false">C43*D43*E43/1000000</f>
        <v>0</v>
      </c>
      <c r="P43" s="43" t="n">
        <f aca="false">(((C43+60)*H43*E43)+((D43+60)*I43*E43))/1000</f>
        <v>0</v>
      </c>
      <c r="Q43" s="43" t="n">
        <f aca="false">(((C43+60)*K43*E43)+((D43+60)*L43*E43))/1000</f>
        <v>0</v>
      </c>
    </row>
    <row r="44" customFormat="false" ht="30" hidden="false" customHeight="true" outlineLevel="0" collapsed="false">
      <c r="A44" s="38" t="n">
        <f aca="false">SUM(A43+1)</f>
        <v>24</v>
      </c>
      <c r="B44" s="39"/>
      <c r="C44" s="40"/>
      <c r="D44" s="40"/>
      <c r="E44" s="40"/>
      <c r="F44" s="41"/>
      <c r="G44" s="40"/>
      <c r="H44" s="40"/>
      <c r="I44" s="40"/>
      <c r="J44" s="41"/>
      <c r="K44" s="40"/>
      <c r="L44" s="40"/>
      <c r="M44" s="41"/>
      <c r="N44" s="41"/>
      <c r="O44" s="42" t="n">
        <f aca="false">C44*D44*E44/1000000</f>
        <v>0</v>
      </c>
      <c r="P44" s="43" t="n">
        <f aca="false">(((C44+60)*H44*E44)+((D44+60)*I44*E44))/1000</f>
        <v>0</v>
      </c>
      <c r="Q44" s="43" t="n">
        <f aca="false">(((C44+60)*K44*E44)+((D44+60)*L44*E44))/1000</f>
        <v>0</v>
      </c>
    </row>
    <row r="45" customFormat="false" ht="30" hidden="false" customHeight="true" outlineLevel="0" collapsed="false">
      <c r="A45" s="38" t="n">
        <f aca="false">SUM(A44+1)</f>
        <v>25</v>
      </c>
      <c r="B45" s="39"/>
      <c r="C45" s="40"/>
      <c r="D45" s="40"/>
      <c r="E45" s="40"/>
      <c r="F45" s="41"/>
      <c r="G45" s="40"/>
      <c r="H45" s="40"/>
      <c r="I45" s="40"/>
      <c r="J45" s="41"/>
      <c r="K45" s="40"/>
      <c r="L45" s="40"/>
      <c r="M45" s="41"/>
      <c r="N45" s="41"/>
      <c r="O45" s="42" t="n">
        <f aca="false">C45*D45*E45/1000000</f>
        <v>0</v>
      </c>
      <c r="P45" s="43" t="n">
        <f aca="false">(((C45+60)*H45*E45)+((D45+60)*I45*E45))/1000</f>
        <v>0</v>
      </c>
      <c r="Q45" s="43" t="n">
        <f aca="false">(((C45+60)*K45*E45)+((D45+60)*L45*E45))/1000</f>
        <v>0</v>
      </c>
    </row>
    <row r="46" customFormat="false" ht="30" hidden="false" customHeight="true" outlineLevel="0" collapsed="false">
      <c r="A46" s="38" t="n">
        <f aca="false">SUM(A45+1)</f>
        <v>26</v>
      </c>
      <c r="B46" s="39"/>
      <c r="C46" s="40"/>
      <c r="D46" s="40"/>
      <c r="E46" s="40"/>
      <c r="F46" s="41"/>
      <c r="G46" s="40"/>
      <c r="H46" s="40"/>
      <c r="I46" s="40"/>
      <c r="J46" s="41"/>
      <c r="K46" s="40"/>
      <c r="L46" s="40"/>
      <c r="M46" s="41"/>
      <c r="N46" s="41"/>
      <c r="O46" s="42" t="n">
        <f aca="false">C46*D46*E46/1000000</f>
        <v>0</v>
      </c>
      <c r="P46" s="43" t="n">
        <f aca="false">(((C46+60)*H46*E46)+((D46+60)*I46*E46))/1000</f>
        <v>0</v>
      </c>
      <c r="Q46" s="43" t="n">
        <f aca="false">(((C46+60)*K46*E46)+((D46+60)*L46*E46))/1000</f>
        <v>0</v>
      </c>
    </row>
    <row r="47" customFormat="false" ht="30" hidden="false" customHeight="true" outlineLevel="0" collapsed="false">
      <c r="A47" s="38" t="n">
        <f aca="false">SUM(A46+1)</f>
        <v>27</v>
      </c>
      <c r="B47" s="39"/>
      <c r="C47" s="40"/>
      <c r="D47" s="40"/>
      <c r="E47" s="40"/>
      <c r="F47" s="41"/>
      <c r="G47" s="40"/>
      <c r="H47" s="40"/>
      <c r="I47" s="40"/>
      <c r="J47" s="41"/>
      <c r="K47" s="40"/>
      <c r="L47" s="40"/>
      <c r="M47" s="41"/>
      <c r="N47" s="41"/>
      <c r="O47" s="42" t="n">
        <f aca="false">C47*D47*E47/1000000</f>
        <v>0</v>
      </c>
      <c r="P47" s="43" t="n">
        <f aca="false">(((C47+60)*H47*E47)+((D47+60)*I47*E47))/1000</f>
        <v>0</v>
      </c>
      <c r="Q47" s="43" t="n">
        <f aca="false">(((C47+60)*K47*E47)+((D47+60)*L47*E47))/1000</f>
        <v>0</v>
      </c>
    </row>
    <row r="48" customFormat="false" ht="30" hidden="false" customHeight="true" outlineLevel="0" collapsed="false">
      <c r="A48" s="38" t="n">
        <f aca="false">SUM(A47+1)</f>
        <v>28</v>
      </c>
      <c r="B48" s="39"/>
      <c r="C48" s="40"/>
      <c r="D48" s="40"/>
      <c r="E48" s="40"/>
      <c r="F48" s="41"/>
      <c r="G48" s="40"/>
      <c r="H48" s="40"/>
      <c r="I48" s="40"/>
      <c r="J48" s="41"/>
      <c r="K48" s="40"/>
      <c r="L48" s="40"/>
      <c r="M48" s="41"/>
      <c r="N48" s="41"/>
      <c r="O48" s="42" t="n">
        <f aca="false">C48*D48*E48/1000000</f>
        <v>0</v>
      </c>
      <c r="P48" s="43" t="n">
        <f aca="false">(((C48+60)*H48*E48)+((D48+60)*I48*E48))/1000</f>
        <v>0</v>
      </c>
      <c r="Q48" s="43" t="n">
        <f aca="false">(((C48+60)*K48*E48)+((D48+60)*L48*E48))/1000</f>
        <v>0</v>
      </c>
    </row>
    <row r="49" customFormat="false" ht="30" hidden="false" customHeight="true" outlineLevel="0" collapsed="false">
      <c r="A49" s="38" t="n">
        <f aca="false">SUM(A48+1)</f>
        <v>29</v>
      </c>
      <c r="B49" s="39"/>
      <c r="C49" s="40"/>
      <c r="D49" s="40"/>
      <c r="E49" s="40"/>
      <c r="F49" s="41"/>
      <c r="G49" s="40"/>
      <c r="H49" s="40"/>
      <c r="I49" s="40"/>
      <c r="J49" s="41"/>
      <c r="K49" s="40"/>
      <c r="L49" s="40"/>
      <c r="M49" s="41"/>
      <c r="N49" s="41"/>
      <c r="O49" s="42" t="n">
        <f aca="false">C49*D49*E49/1000000</f>
        <v>0</v>
      </c>
      <c r="P49" s="43" t="n">
        <f aca="false">(((C49+60)*H49*E49)+((D49+60)*I49*E49))/1000</f>
        <v>0</v>
      </c>
      <c r="Q49" s="43" t="n">
        <f aca="false">(((C49+60)*K49*E49)+((D49+60)*L49*E49))/1000</f>
        <v>0</v>
      </c>
    </row>
    <row r="50" customFormat="false" ht="30" hidden="false" customHeight="true" outlineLevel="0" collapsed="false">
      <c r="A50" s="38" t="n">
        <f aca="false">SUM(A49+1)</f>
        <v>30</v>
      </c>
      <c r="B50" s="39"/>
      <c r="C50" s="40"/>
      <c r="D50" s="40"/>
      <c r="E50" s="40"/>
      <c r="F50" s="41"/>
      <c r="G50" s="40"/>
      <c r="H50" s="40"/>
      <c r="I50" s="40"/>
      <c r="J50" s="41"/>
      <c r="K50" s="40"/>
      <c r="L50" s="40"/>
      <c r="M50" s="41"/>
      <c r="N50" s="41"/>
      <c r="O50" s="42" t="n">
        <f aca="false">C50*D50*E50/1000000</f>
        <v>0</v>
      </c>
      <c r="P50" s="43" t="n">
        <f aca="false">(((C50+60)*H50*E50)+((D50+60)*I50*E50))/1000</f>
        <v>0</v>
      </c>
      <c r="Q50" s="43" t="n">
        <f aca="false">(((C50+60)*K50*E50)+((D50+60)*L50*E50))/1000</f>
        <v>0</v>
      </c>
    </row>
    <row r="51" customFormat="false" ht="30" hidden="false" customHeight="true" outlineLevel="0" collapsed="false">
      <c r="A51" s="38" t="n">
        <f aca="false">SUM(A50+1)</f>
        <v>31</v>
      </c>
      <c r="B51" s="39"/>
      <c r="C51" s="40"/>
      <c r="D51" s="40"/>
      <c r="E51" s="40"/>
      <c r="F51" s="41"/>
      <c r="G51" s="40"/>
      <c r="H51" s="40"/>
      <c r="I51" s="40"/>
      <c r="J51" s="41"/>
      <c r="K51" s="40"/>
      <c r="L51" s="40"/>
      <c r="M51" s="41"/>
      <c r="N51" s="41"/>
      <c r="O51" s="42" t="n">
        <f aca="false">C51*D51*E51/1000000</f>
        <v>0</v>
      </c>
      <c r="P51" s="43" t="n">
        <f aca="false">(((C51+60)*H51*E51)+((D51+60)*I51*E51))/1000</f>
        <v>0</v>
      </c>
      <c r="Q51" s="43" t="n">
        <f aca="false">(((C51+60)*K51*E51)+((D51+60)*L51*E51))/1000</f>
        <v>0</v>
      </c>
    </row>
    <row r="52" customFormat="false" ht="30" hidden="false" customHeight="true" outlineLevel="0" collapsed="false">
      <c r="A52" s="38" t="n">
        <f aca="false">SUM(A51+1)</f>
        <v>32</v>
      </c>
      <c r="B52" s="39"/>
      <c r="C52" s="40"/>
      <c r="D52" s="40"/>
      <c r="E52" s="40"/>
      <c r="F52" s="41"/>
      <c r="G52" s="40"/>
      <c r="H52" s="40"/>
      <c r="I52" s="40"/>
      <c r="J52" s="41"/>
      <c r="K52" s="40"/>
      <c r="L52" s="40"/>
      <c r="M52" s="41"/>
      <c r="N52" s="41"/>
      <c r="O52" s="42" t="n">
        <f aca="false">C52*D52*E52/1000000</f>
        <v>0</v>
      </c>
      <c r="P52" s="43" t="n">
        <f aca="false">(((C52+60)*H52*E52)+((D52+60)*I52*E52))/1000</f>
        <v>0</v>
      </c>
      <c r="Q52" s="43" t="n">
        <f aca="false">(((C52+60)*K52*E52)+((D52+60)*L52*E52))/1000</f>
        <v>0</v>
      </c>
    </row>
    <row r="53" customFormat="false" ht="30" hidden="false" customHeight="true" outlineLevel="0" collapsed="false">
      <c r="A53" s="38" t="n">
        <f aca="false">SUM(A52+1)</f>
        <v>33</v>
      </c>
      <c r="B53" s="39"/>
      <c r="C53" s="40"/>
      <c r="D53" s="40"/>
      <c r="E53" s="40"/>
      <c r="F53" s="41"/>
      <c r="G53" s="40"/>
      <c r="H53" s="40"/>
      <c r="I53" s="40"/>
      <c r="J53" s="41"/>
      <c r="K53" s="40"/>
      <c r="L53" s="40"/>
      <c r="M53" s="41"/>
      <c r="N53" s="41"/>
      <c r="O53" s="42" t="n">
        <f aca="false">C53*D53*E53/1000000</f>
        <v>0</v>
      </c>
      <c r="P53" s="43" t="n">
        <f aca="false">(((C53+60)*H53*E53)+((D53+60)*I53*E53))/1000</f>
        <v>0</v>
      </c>
      <c r="Q53" s="43" t="n">
        <f aca="false">(((C53+60)*K53*E53)+((D53+60)*L53*E53))/1000</f>
        <v>0</v>
      </c>
    </row>
    <row r="54" customFormat="false" ht="30" hidden="false" customHeight="true" outlineLevel="0" collapsed="false">
      <c r="A54" s="38" t="n">
        <f aca="false">SUM(A53+1)</f>
        <v>34</v>
      </c>
      <c r="B54" s="39"/>
      <c r="C54" s="40"/>
      <c r="D54" s="40"/>
      <c r="E54" s="40"/>
      <c r="F54" s="41"/>
      <c r="G54" s="40"/>
      <c r="H54" s="40"/>
      <c r="I54" s="40"/>
      <c r="J54" s="41"/>
      <c r="K54" s="40"/>
      <c r="L54" s="40"/>
      <c r="M54" s="41"/>
      <c r="N54" s="41"/>
      <c r="O54" s="42" t="n">
        <f aca="false">C54*D54*E54/1000000</f>
        <v>0</v>
      </c>
      <c r="P54" s="43" t="n">
        <f aca="false">(((C54+60)*H54*E54)+((D54+60)*I54*E54))/1000</f>
        <v>0</v>
      </c>
      <c r="Q54" s="43" t="n">
        <f aca="false">(((C54+60)*K54*E54)+((D54+60)*L54*E54))/1000</f>
        <v>0</v>
      </c>
    </row>
    <row r="55" customFormat="false" ht="30" hidden="false" customHeight="true" outlineLevel="0" collapsed="false">
      <c r="A55" s="38" t="n">
        <f aca="false">SUM(A54+1)</f>
        <v>35</v>
      </c>
      <c r="B55" s="39"/>
      <c r="C55" s="40"/>
      <c r="D55" s="40"/>
      <c r="E55" s="40"/>
      <c r="F55" s="41"/>
      <c r="G55" s="40"/>
      <c r="H55" s="40"/>
      <c r="I55" s="40"/>
      <c r="J55" s="41"/>
      <c r="K55" s="40"/>
      <c r="L55" s="40"/>
      <c r="M55" s="41"/>
      <c r="N55" s="41"/>
      <c r="O55" s="42" t="n">
        <f aca="false">C55*D55*E55/1000000</f>
        <v>0</v>
      </c>
      <c r="P55" s="43" t="n">
        <f aca="false">(((C55+60)*H55*E55)+((D55+60)*I55*E55))/1000</f>
        <v>0</v>
      </c>
      <c r="Q55" s="43" t="n">
        <f aca="false">(((C55+60)*K55*E55)+((D55+60)*L55*E55))/1000</f>
        <v>0</v>
      </c>
    </row>
    <row r="56" customFormat="false" ht="30" hidden="false" customHeight="true" outlineLevel="0" collapsed="false">
      <c r="A56" s="38" t="n">
        <f aca="false">SUM(A55+1)</f>
        <v>36</v>
      </c>
      <c r="B56" s="39"/>
      <c r="C56" s="40"/>
      <c r="D56" s="40"/>
      <c r="E56" s="40"/>
      <c r="F56" s="41"/>
      <c r="G56" s="40"/>
      <c r="H56" s="40"/>
      <c r="I56" s="40"/>
      <c r="J56" s="41"/>
      <c r="K56" s="40"/>
      <c r="L56" s="40"/>
      <c r="M56" s="41"/>
      <c r="N56" s="41"/>
      <c r="O56" s="42" t="n">
        <f aca="false">C56*D56*E56/1000000</f>
        <v>0</v>
      </c>
      <c r="P56" s="43" t="n">
        <f aca="false">(((C56+60)*H56*E56)+((D56+60)*I56*E56))/1000</f>
        <v>0</v>
      </c>
      <c r="Q56" s="43" t="n">
        <f aca="false">(((C56+60)*K56*E56)+((D56+60)*L56*E56))/1000</f>
        <v>0</v>
      </c>
    </row>
    <row r="57" customFormat="false" ht="30" hidden="false" customHeight="true" outlineLevel="0" collapsed="false">
      <c r="A57" s="38" t="n">
        <f aca="false">SUM(A56+1)</f>
        <v>37</v>
      </c>
      <c r="B57" s="39"/>
      <c r="C57" s="40"/>
      <c r="D57" s="40"/>
      <c r="E57" s="40"/>
      <c r="F57" s="41"/>
      <c r="G57" s="40"/>
      <c r="H57" s="40"/>
      <c r="I57" s="40"/>
      <c r="J57" s="41"/>
      <c r="K57" s="40"/>
      <c r="L57" s="40"/>
      <c r="M57" s="41"/>
      <c r="N57" s="41"/>
      <c r="O57" s="42" t="n">
        <f aca="false">C57*D57*E57/1000000</f>
        <v>0</v>
      </c>
      <c r="P57" s="43" t="n">
        <f aca="false">(((C57+60)*H57*E57)+((D57+60)*I57*E57))/1000</f>
        <v>0</v>
      </c>
      <c r="Q57" s="43" t="n">
        <f aca="false">(((C57+60)*K57*E57)+((D57+60)*L57*E57))/1000</f>
        <v>0</v>
      </c>
    </row>
    <row r="58" customFormat="false" ht="30" hidden="false" customHeight="true" outlineLevel="0" collapsed="false">
      <c r="A58" s="38" t="n">
        <f aca="false">SUM(A57+1)</f>
        <v>38</v>
      </c>
      <c r="B58" s="39"/>
      <c r="C58" s="40"/>
      <c r="D58" s="40"/>
      <c r="E58" s="40"/>
      <c r="F58" s="41"/>
      <c r="G58" s="40"/>
      <c r="H58" s="40"/>
      <c r="I58" s="40"/>
      <c r="J58" s="41"/>
      <c r="K58" s="40"/>
      <c r="L58" s="40"/>
      <c r="M58" s="41"/>
      <c r="N58" s="41"/>
      <c r="O58" s="42" t="n">
        <f aca="false">C58*D58*E58/1000000</f>
        <v>0</v>
      </c>
      <c r="P58" s="43" t="n">
        <f aca="false">(((C58+60)*H58*E58)+((D58+60)*I58*E58))/1000</f>
        <v>0</v>
      </c>
      <c r="Q58" s="43" t="n">
        <f aca="false">(((C58+60)*K58*E58)+((D58+60)*L58*E58))/1000</f>
        <v>0</v>
      </c>
    </row>
    <row r="59" customFormat="false" ht="30" hidden="false" customHeight="true" outlineLevel="0" collapsed="false">
      <c r="A59" s="38" t="n">
        <f aca="false">SUM(A58+1)</f>
        <v>39</v>
      </c>
      <c r="B59" s="39"/>
      <c r="C59" s="40"/>
      <c r="D59" s="40"/>
      <c r="E59" s="40"/>
      <c r="F59" s="41"/>
      <c r="G59" s="40"/>
      <c r="H59" s="40"/>
      <c r="I59" s="40"/>
      <c r="J59" s="41"/>
      <c r="K59" s="40"/>
      <c r="L59" s="40"/>
      <c r="M59" s="41"/>
      <c r="N59" s="41"/>
      <c r="O59" s="42" t="n">
        <f aca="false">C59*D59*E59/1000000</f>
        <v>0</v>
      </c>
      <c r="P59" s="43" t="n">
        <f aca="false">(((C59+60)*H59*E59)+((D59+60)*I59*E59))/1000</f>
        <v>0</v>
      </c>
      <c r="Q59" s="43" t="n">
        <f aca="false">(((C59+60)*K59*E59)+((D59+60)*L59*E59))/1000</f>
        <v>0</v>
      </c>
    </row>
    <row r="60" customFormat="false" ht="30" hidden="false" customHeight="true" outlineLevel="0" collapsed="false">
      <c r="A60" s="38" t="n">
        <f aca="false">SUM(A59+1)</f>
        <v>40</v>
      </c>
      <c r="B60" s="39"/>
      <c r="C60" s="40"/>
      <c r="D60" s="40"/>
      <c r="E60" s="40"/>
      <c r="F60" s="41"/>
      <c r="G60" s="40"/>
      <c r="H60" s="40"/>
      <c r="I60" s="40"/>
      <c r="J60" s="41"/>
      <c r="K60" s="40"/>
      <c r="L60" s="40"/>
      <c r="M60" s="41"/>
      <c r="N60" s="41"/>
      <c r="O60" s="42" t="n">
        <f aca="false">C60*D60*E60/1000000</f>
        <v>0</v>
      </c>
      <c r="P60" s="43" t="n">
        <f aca="false">(((C60+60)*H60*E60)+((D60+60)*I60*E60))/1000</f>
        <v>0</v>
      </c>
      <c r="Q60" s="43" t="n">
        <f aca="false">(((C60+60)*K60*E60)+((D60+60)*L60*E60))/1000</f>
        <v>0</v>
      </c>
    </row>
    <row r="61" customFormat="false" ht="30" hidden="false" customHeight="true" outlineLevel="0" collapsed="false">
      <c r="A61" s="38" t="n">
        <f aca="false">SUM(A60+1)</f>
        <v>41</v>
      </c>
      <c r="B61" s="39"/>
      <c r="C61" s="40"/>
      <c r="D61" s="40"/>
      <c r="E61" s="40"/>
      <c r="F61" s="41"/>
      <c r="G61" s="40"/>
      <c r="H61" s="40"/>
      <c r="I61" s="40"/>
      <c r="J61" s="41"/>
      <c r="K61" s="40"/>
      <c r="L61" s="40"/>
      <c r="M61" s="41"/>
      <c r="N61" s="41"/>
      <c r="O61" s="42" t="n">
        <f aca="false">C61*D61*E61/1000000</f>
        <v>0</v>
      </c>
      <c r="P61" s="43" t="n">
        <f aca="false">(((C61+60)*H61*E61)+((D61+60)*I61*E61))/1000</f>
        <v>0</v>
      </c>
      <c r="Q61" s="43" t="n">
        <f aca="false">(((C61+60)*K61*E61)+((D61+60)*L61*E61))/1000</f>
        <v>0</v>
      </c>
    </row>
    <row r="62" customFormat="false" ht="30" hidden="false" customHeight="true" outlineLevel="0" collapsed="false">
      <c r="A62" s="38" t="n">
        <f aca="false">SUM(A61+1)</f>
        <v>42</v>
      </c>
      <c r="B62" s="39"/>
      <c r="C62" s="40"/>
      <c r="D62" s="40"/>
      <c r="E62" s="40"/>
      <c r="F62" s="41"/>
      <c r="G62" s="40"/>
      <c r="H62" s="40"/>
      <c r="I62" s="40"/>
      <c r="J62" s="41"/>
      <c r="K62" s="40"/>
      <c r="L62" s="40"/>
      <c r="M62" s="41"/>
      <c r="N62" s="41"/>
      <c r="O62" s="42" t="n">
        <f aca="false">C62*D62*E62/1000000</f>
        <v>0</v>
      </c>
      <c r="P62" s="43" t="n">
        <f aca="false">(((C62+60)*H62*E62)+((D62+60)*I62*E62))/1000</f>
        <v>0</v>
      </c>
      <c r="Q62" s="43" t="n">
        <f aca="false">(((C62+60)*K62*E62)+((D62+60)*L62*E62))/1000</f>
        <v>0</v>
      </c>
    </row>
    <row r="63" customFormat="false" ht="30" hidden="false" customHeight="true" outlineLevel="0" collapsed="false">
      <c r="A63" s="38" t="n">
        <f aca="false">SUM(A62+1)</f>
        <v>43</v>
      </c>
      <c r="B63" s="39"/>
      <c r="C63" s="40"/>
      <c r="D63" s="40"/>
      <c r="E63" s="40"/>
      <c r="F63" s="41"/>
      <c r="G63" s="40"/>
      <c r="H63" s="40"/>
      <c r="I63" s="40"/>
      <c r="J63" s="41"/>
      <c r="K63" s="40"/>
      <c r="L63" s="40"/>
      <c r="M63" s="41"/>
      <c r="N63" s="41"/>
      <c r="O63" s="42" t="n">
        <f aca="false">C63*D63*E63/1000000</f>
        <v>0</v>
      </c>
      <c r="P63" s="43" t="n">
        <f aca="false">(((C63+60)*H63*E63)+((D63+60)*I63*E63))/1000</f>
        <v>0</v>
      </c>
      <c r="Q63" s="43" t="n">
        <f aca="false">(((C63+60)*K63*E63)+((D63+60)*L63*E63))/1000</f>
        <v>0</v>
      </c>
    </row>
    <row r="64" customFormat="false" ht="30" hidden="false" customHeight="true" outlineLevel="0" collapsed="false">
      <c r="A64" s="38" t="n">
        <f aca="false">SUM(A63+1)</f>
        <v>44</v>
      </c>
      <c r="B64" s="39"/>
      <c r="C64" s="40"/>
      <c r="D64" s="40"/>
      <c r="E64" s="40"/>
      <c r="F64" s="41"/>
      <c r="G64" s="40"/>
      <c r="H64" s="40"/>
      <c r="I64" s="40"/>
      <c r="J64" s="41"/>
      <c r="K64" s="40"/>
      <c r="L64" s="40"/>
      <c r="M64" s="41"/>
      <c r="N64" s="41"/>
      <c r="O64" s="42" t="n">
        <f aca="false">C64*D64*E64/1000000</f>
        <v>0</v>
      </c>
      <c r="P64" s="43" t="n">
        <f aca="false">(((C64+60)*H64*E64)+((D64+60)*I64*E64))/1000</f>
        <v>0</v>
      </c>
      <c r="Q64" s="43" t="n">
        <f aca="false">(((C64+60)*K64*E64)+((D64+60)*L64*E64))/1000</f>
        <v>0</v>
      </c>
    </row>
    <row r="65" customFormat="false" ht="30" hidden="false" customHeight="true" outlineLevel="0" collapsed="false">
      <c r="A65" s="38" t="n">
        <f aca="false">SUM(A64+1)</f>
        <v>45</v>
      </c>
      <c r="B65" s="39"/>
      <c r="C65" s="40"/>
      <c r="D65" s="40"/>
      <c r="E65" s="40"/>
      <c r="F65" s="41"/>
      <c r="G65" s="40"/>
      <c r="H65" s="40"/>
      <c r="I65" s="40"/>
      <c r="J65" s="41"/>
      <c r="K65" s="40"/>
      <c r="L65" s="40"/>
      <c r="M65" s="41"/>
      <c r="N65" s="41"/>
      <c r="O65" s="42" t="n">
        <f aca="false">C65*D65*E65/1000000</f>
        <v>0</v>
      </c>
      <c r="P65" s="43" t="n">
        <f aca="false">(((C65+60)*H65*E65)+((D65+60)*I65*E65))/1000</f>
        <v>0</v>
      </c>
      <c r="Q65" s="43" t="n">
        <f aca="false">(((C65+60)*K65*E65)+((D65+60)*L65*E65))/1000</f>
        <v>0</v>
      </c>
    </row>
    <row r="66" customFormat="false" ht="30" hidden="false" customHeight="true" outlineLevel="0" collapsed="false">
      <c r="A66" s="38" t="n">
        <f aca="false">SUM(A65+1)</f>
        <v>46</v>
      </c>
      <c r="B66" s="39"/>
      <c r="C66" s="40"/>
      <c r="D66" s="40"/>
      <c r="E66" s="40"/>
      <c r="F66" s="41"/>
      <c r="G66" s="40"/>
      <c r="H66" s="40"/>
      <c r="I66" s="40"/>
      <c r="J66" s="41"/>
      <c r="K66" s="40"/>
      <c r="L66" s="40"/>
      <c r="M66" s="41"/>
      <c r="N66" s="41"/>
      <c r="O66" s="42" t="n">
        <f aca="false">C66*D66*E66/1000000</f>
        <v>0</v>
      </c>
      <c r="P66" s="43" t="n">
        <f aca="false">(((C66+60)*H66*E66)+((D66+60)*I66*E66))/1000</f>
        <v>0</v>
      </c>
      <c r="Q66" s="43" t="n">
        <f aca="false">(((C66+60)*K66*E66)+((D66+60)*L66*E66))/1000</f>
        <v>0</v>
      </c>
    </row>
    <row r="67" customFormat="false" ht="30" hidden="false" customHeight="true" outlineLevel="0" collapsed="false">
      <c r="A67" s="38" t="n">
        <f aca="false">SUM(A66+1)</f>
        <v>47</v>
      </c>
      <c r="B67" s="39"/>
      <c r="C67" s="40"/>
      <c r="D67" s="40"/>
      <c r="E67" s="40"/>
      <c r="F67" s="41"/>
      <c r="G67" s="40"/>
      <c r="H67" s="40"/>
      <c r="I67" s="40"/>
      <c r="J67" s="41"/>
      <c r="K67" s="40"/>
      <c r="L67" s="40"/>
      <c r="M67" s="41"/>
      <c r="N67" s="41"/>
      <c r="O67" s="42" t="n">
        <f aca="false">C67*D67*E67/1000000</f>
        <v>0</v>
      </c>
      <c r="P67" s="43" t="n">
        <f aca="false">(((C67+60)*H67*E67)+((D67+60)*I67*E67))/1000</f>
        <v>0</v>
      </c>
      <c r="Q67" s="43" t="n">
        <f aca="false">(((C67+60)*K67*E67)+((D67+60)*L67*E67))/1000</f>
        <v>0</v>
      </c>
    </row>
    <row r="68" customFormat="false" ht="30" hidden="false" customHeight="true" outlineLevel="0" collapsed="false">
      <c r="A68" s="38" t="n">
        <f aca="false">SUM(A67+1)</f>
        <v>48</v>
      </c>
      <c r="B68" s="39"/>
      <c r="C68" s="40"/>
      <c r="D68" s="40"/>
      <c r="E68" s="40"/>
      <c r="F68" s="41"/>
      <c r="G68" s="40"/>
      <c r="H68" s="40"/>
      <c r="I68" s="40"/>
      <c r="J68" s="41"/>
      <c r="K68" s="40"/>
      <c r="L68" s="40"/>
      <c r="M68" s="41"/>
      <c r="N68" s="41"/>
      <c r="O68" s="42" t="n">
        <f aca="false">C68*D68*E68/1000000</f>
        <v>0</v>
      </c>
      <c r="P68" s="43" t="n">
        <f aca="false">(((C68+60)*H68*E68)+((D68+60)*I68*E68))/1000</f>
        <v>0</v>
      </c>
      <c r="Q68" s="43" t="n">
        <f aca="false">(((C68+60)*K68*E68)+((D68+60)*L68*E68))/1000</f>
        <v>0</v>
      </c>
    </row>
    <row r="69" customFormat="false" ht="30" hidden="false" customHeight="true" outlineLevel="0" collapsed="false">
      <c r="A69" s="38" t="n">
        <f aca="false">SUM(A68+1)</f>
        <v>49</v>
      </c>
      <c r="B69" s="39"/>
      <c r="C69" s="40"/>
      <c r="D69" s="40"/>
      <c r="E69" s="40"/>
      <c r="F69" s="41"/>
      <c r="G69" s="40"/>
      <c r="H69" s="40"/>
      <c r="I69" s="40"/>
      <c r="J69" s="41"/>
      <c r="K69" s="40"/>
      <c r="L69" s="40"/>
      <c r="M69" s="41"/>
      <c r="N69" s="41"/>
      <c r="O69" s="42" t="n">
        <f aca="false">C69*D69*E69/1000000</f>
        <v>0</v>
      </c>
      <c r="P69" s="43" t="n">
        <f aca="false">(((C69+60)*H69*E69)+((D69+60)*I69*E69))/1000</f>
        <v>0</v>
      </c>
      <c r="Q69" s="43" t="n">
        <f aca="false">(((C69+60)*K69*E69)+((D69+60)*L69*E69))/1000</f>
        <v>0</v>
      </c>
    </row>
    <row r="70" customFormat="false" ht="30" hidden="false" customHeight="true" outlineLevel="0" collapsed="false">
      <c r="A70" s="38" t="n">
        <f aca="false">SUM(A69+1)</f>
        <v>50</v>
      </c>
      <c r="B70" s="39"/>
      <c r="C70" s="40"/>
      <c r="D70" s="40"/>
      <c r="E70" s="40"/>
      <c r="F70" s="41"/>
      <c r="G70" s="40"/>
      <c r="H70" s="40"/>
      <c r="I70" s="40"/>
      <c r="J70" s="41"/>
      <c r="K70" s="40"/>
      <c r="L70" s="40"/>
      <c r="M70" s="41"/>
      <c r="N70" s="41"/>
      <c r="O70" s="42" t="n">
        <f aca="false">C70*D70*E70/1000000</f>
        <v>0</v>
      </c>
      <c r="P70" s="43" t="n">
        <f aca="false">(((C70+60)*H70*E70)+((D70+60)*I70*E70))/1000</f>
        <v>0</v>
      </c>
      <c r="Q70" s="43" t="n">
        <f aca="false">(((C70+60)*K70*E70)+((D70+60)*L70*E70))/1000</f>
        <v>0</v>
      </c>
    </row>
    <row r="71" customFormat="false" ht="30" hidden="false" customHeight="true" outlineLevel="0" collapsed="false">
      <c r="A71" s="38" t="n">
        <f aca="false">SUM(A70+1)</f>
        <v>51</v>
      </c>
      <c r="B71" s="39"/>
      <c r="C71" s="40"/>
      <c r="D71" s="40"/>
      <c r="E71" s="40"/>
      <c r="F71" s="41"/>
      <c r="G71" s="40"/>
      <c r="H71" s="40"/>
      <c r="I71" s="40"/>
      <c r="J71" s="41"/>
      <c r="K71" s="40"/>
      <c r="L71" s="40"/>
      <c r="M71" s="41"/>
      <c r="N71" s="41"/>
      <c r="O71" s="42" t="n">
        <f aca="false">C71*D71*E71/1000000</f>
        <v>0</v>
      </c>
      <c r="P71" s="43" t="n">
        <f aca="false">(((C71+60)*H71*E71)+((D71+60)*I71*E71))/1000</f>
        <v>0</v>
      </c>
      <c r="Q71" s="43" t="n">
        <f aca="false">(((C71+60)*K71*E71)+((D71+60)*L71*E71))/1000</f>
        <v>0</v>
      </c>
    </row>
    <row r="72" customFormat="false" ht="30" hidden="false" customHeight="true" outlineLevel="0" collapsed="false">
      <c r="A72" s="38" t="n">
        <f aca="false">SUM(A71+1)</f>
        <v>52</v>
      </c>
      <c r="B72" s="39"/>
      <c r="C72" s="40"/>
      <c r="D72" s="40"/>
      <c r="E72" s="40"/>
      <c r="F72" s="41"/>
      <c r="G72" s="40"/>
      <c r="H72" s="40"/>
      <c r="I72" s="40"/>
      <c r="J72" s="41"/>
      <c r="K72" s="40"/>
      <c r="L72" s="40"/>
      <c r="M72" s="41"/>
      <c r="N72" s="41"/>
      <c r="O72" s="42" t="n">
        <f aca="false">C72*D72*E72/1000000</f>
        <v>0</v>
      </c>
      <c r="P72" s="43" t="n">
        <f aca="false">(((C72+60)*H72*E72)+((D72+60)*I72*E72))/1000</f>
        <v>0</v>
      </c>
      <c r="Q72" s="43" t="n">
        <f aca="false">(((C72+60)*K72*E72)+((D72+60)*L72*E72))/1000</f>
        <v>0</v>
      </c>
    </row>
    <row r="73" customFormat="false" ht="30" hidden="false" customHeight="true" outlineLevel="0" collapsed="false">
      <c r="A73" s="38" t="n">
        <f aca="false">SUM(A72+1)</f>
        <v>53</v>
      </c>
      <c r="B73" s="39"/>
      <c r="C73" s="40"/>
      <c r="D73" s="40"/>
      <c r="E73" s="40"/>
      <c r="F73" s="41"/>
      <c r="G73" s="40"/>
      <c r="H73" s="40"/>
      <c r="I73" s="40"/>
      <c r="J73" s="41"/>
      <c r="K73" s="40"/>
      <c r="L73" s="40"/>
      <c r="M73" s="41"/>
      <c r="N73" s="41"/>
      <c r="O73" s="42" t="n">
        <f aca="false">C73*D73*E73/1000000</f>
        <v>0</v>
      </c>
      <c r="P73" s="43" t="n">
        <f aca="false">(((C73+60)*H73*E73)+((D73+60)*I73*E73))/1000</f>
        <v>0</v>
      </c>
      <c r="Q73" s="43" t="n">
        <f aca="false">(((C73+60)*K73*E73)+((D73+60)*L73*E73))/1000</f>
        <v>0</v>
      </c>
    </row>
    <row r="74" customFormat="false" ht="30" hidden="false" customHeight="true" outlineLevel="0" collapsed="false">
      <c r="A74" s="38" t="n">
        <f aca="false">SUM(A73+1)</f>
        <v>54</v>
      </c>
      <c r="B74" s="39"/>
      <c r="C74" s="40"/>
      <c r="D74" s="40"/>
      <c r="E74" s="40"/>
      <c r="F74" s="41"/>
      <c r="G74" s="40"/>
      <c r="H74" s="40"/>
      <c r="I74" s="40"/>
      <c r="J74" s="41"/>
      <c r="K74" s="40"/>
      <c r="L74" s="40"/>
      <c r="M74" s="41"/>
      <c r="N74" s="41"/>
      <c r="O74" s="42" t="n">
        <f aca="false">C74*D74*E74/1000000</f>
        <v>0</v>
      </c>
      <c r="P74" s="43" t="n">
        <f aca="false">(((C74+60)*H74*E74)+((D74+60)*I74*E74))/1000</f>
        <v>0</v>
      </c>
      <c r="Q74" s="43" t="n">
        <f aca="false">(((C74+60)*K74*E74)+((D74+60)*L74*E74))/1000</f>
        <v>0</v>
      </c>
    </row>
    <row r="75" customFormat="false" ht="30" hidden="false" customHeight="true" outlineLevel="0" collapsed="false">
      <c r="A75" s="38" t="n">
        <f aca="false">SUM(A74+1)</f>
        <v>55</v>
      </c>
      <c r="B75" s="39"/>
      <c r="C75" s="40"/>
      <c r="D75" s="40"/>
      <c r="E75" s="40"/>
      <c r="F75" s="41"/>
      <c r="G75" s="40"/>
      <c r="H75" s="40"/>
      <c r="I75" s="40"/>
      <c r="J75" s="41"/>
      <c r="K75" s="40"/>
      <c r="L75" s="40"/>
      <c r="M75" s="41"/>
      <c r="N75" s="41"/>
      <c r="O75" s="42" t="n">
        <f aca="false">C75*D75*E75/1000000</f>
        <v>0</v>
      </c>
      <c r="P75" s="43" t="n">
        <f aca="false">(((C75+60)*H75*E75)+((D75+60)*I75*E75))/1000</f>
        <v>0</v>
      </c>
      <c r="Q75" s="43" t="n">
        <f aca="false">(((C75+60)*K75*E75)+((D75+60)*L75*E75))/1000</f>
        <v>0</v>
      </c>
    </row>
    <row r="76" customFormat="false" ht="30" hidden="false" customHeight="true" outlineLevel="0" collapsed="false">
      <c r="A76" s="38" t="n">
        <f aca="false">SUM(A75+1)</f>
        <v>56</v>
      </c>
      <c r="B76" s="39"/>
      <c r="C76" s="40"/>
      <c r="D76" s="40"/>
      <c r="E76" s="40"/>
      <c r="F76" s="41"/>
      <c r="G76" s="40"/>
      <c r="H76" s="40"/>
      <c r="I76" s="40"/>
      <c r="J76" s="41"/>
      <c r="K76" s="40"/>
      <c r="L76" s="40"/>
      <c r="M76" s="41"/>
      <c r="N76" s="41"/>
      <c r="O76" s="42" t="n">
        <f aca="false">C76*D76*E76/1000000</f>
        <v>0</v>
      </c>
      <c r="P76" s="43" t="n">
        <f aca="false">(((C76+60)*H76*E76)+((D76+60)*I76*E76))/1000</f>
        <v>0</v>
      </c>
      <c r="Q76" s="43" t="n">
        <f aca="false">(((C76+60)*K76*E76)+((D76+60)*L76*E76))/1000</f>
        <v>0</v>
      </c>
    </row>
    <row r="77" customFormat="false" ht="30" hidden="false" customHeight="true" outlineLevel="0" collapsed="false">
      <c r="A77" s="38" t="n">
        <f aca="false">SUM(A76+1)</f>
        <v>57</v>
      </c>
      <c r="B77" s="39"/>
      <c r="C77" s="40"/>
      <c r="D77" s="40"/>
      <c r="E77" s="40"/>
      <c r="F77" s="41"/>
      <c r="G77" s="40"/>
      <c r="H77" s="40"/>
      <c r="I77" s="40"/>
      <c r="J77" s="41"/>
      <c r="K77" s="40"/>
      <c r="L77" s="40"/>
      <c r="M77" s="41"/>
      <c r="N77" s="41"/>
      <c r="O77" s="42" t="n">
        <f aca="false">C77*D77*E77/1000000</f>
        <v>0</v>
      </c>
      <c r="P77" s="43" t="n">
        <f aca="false">(((C77+60)*H77*E77)+((D77+60)*I77*E77))/1000</f>
        <v>0</v>
      </c>
      <c r="Q77" s="43" t="n">
        <f aca="false">(((C77+60)*K77*E77)+((D77+60)*L77*E77))/1000</f>
        <v>0</v>
      </c>
    </row>
    <row r="78" customFormat="false" ht="30" hidden="false" customHeight="true" outlineLevel="0" collapsed="false">
      <c r="A78" s="38" t="n">
        <f aca="false">SUM(A77+1)</f>
        <v>58</v>
      </c>
      <c r="B78" s="39"/>
      <c r="C78" s="40"/>
      <c r="D78" s="40"/>
      <c r="E78" s="40"/>
      <c r="F78" s="41"/>
      <c r="G78" s="40"/>
      <c r="H78" s="40"/>
      <c r="I78" s="40"/>
      <c r="J78" s="41"/>
      <c r="K78" s="40"/>
      <c r="L78" s="40"/>
      <c r="M78" s="41"/>
      <c r="N78" s="41"/>
      <c r="O78" s="42" t="n">
        <f aca="false">C78*D78*E78/1000000</f>
        <v>0</v>
      </c>
      <c r="P78" s="43" t="n">
        <f aca="false">(((C78+60)*H78*E78)+((D78+60)*I78*E78))/1000</f>
        <v>0</v>
      </c>
      <c r="Q78" s="43" t="n">
        <f aca="false">(((C78+60)*K78*E78)+((D78+60)*L78*E78))/1000</f>
        <v>0</v>
      </c>
    </row>
    <row r="79" customFormat="false" ht="30" hidden="false" customHeight="true" outlineLevel="0" collapsed="false">
      <c r="A79" s="38" t="n">
        <f aca="false">SUM(A78+1)</f>
        <v>59</v>
      </c>
      <c r="B79" s="39"/>
      <c r="C79" s="40"/>
      <c r="D79" s="40"/>
      <c r="E79" s="40"/>
      <c r="F79" s="41"/>
      <c r="G79" s="40"/>
      <c r="H79" s="40"/>
      <c r="I79" s="40"/>
      <c r="J79" s="41"/>
      <c r="K79" s="40"/>
      <c r="L79" s="40"/>
      <c r="M79" s="41"/>
      <c r="N79" s="41"/>
      <c r="O79" s="42" t="n">
        <f aca="false">C79*D79*E79/1000000</f>
        <v>0</v>
      </c>
      <c r="P79" s="43" t="n">
        <f aca="false">(((C79+60)*H79*E79)+((D79+60)*I79*E79))/1000</f>
        <v>0</v>
      </c>
      <c r="Q79" s="43" t="n">
        <f aca="false">(((C79+60)*K79*E79)+((D79+60)*L79*E79))/1000</f>
        <v>0</v>
      </c>
    </row>
    <row r="80" customFormat="false" ht="30" hidden="false" customHeight="true" outlineLevel="0" collapsed="false">
      <c r="A80" s="38" t="n">
        <f aca="false">SUM(A79+1)</f>
        <v>60</v>
      </c>
      <c r="B80" s="39"/>
      <c r="C80" s="40"/>
      <c r="D80" s="40"/>
      <c r="E80" s="40"/>
      <c r="F80" s="41"/>
      <c r="G80" s="40"/>
      <c r="H80" s="40"/>
      <c r="I80" s="40"/>
      <c r="J80" s="41"/>
      <c r="K80" s="40"/>
      <c r="L80" s="40"/>
      <c r="M80" s="41"/>
      <c r="N80" s="41"/>
      <c r="O80" s="42" t="n">
        <f aca="false">C80*D80*E80/1000000</f>
        <v>0</v>
      </c>
      <c r="P80" s="43" t="n">
        <f aca="false">(((C80+60)*H80*E80)+((D80+60)*I80*E80))/1000</f>
        <v>0</v>
      </c>
      <c r="Q80" s="43" t="n">
        <f aca="false">(((C80+60)*K80*E80)+((D80+60)*L80*E80))/1000</f>
        <v>0</v>
      </c>
    </row>
    <row r="81" customFormat="false" ht="30" hidden="false" customHeight="true" outlineLevel="0" collapsed="false">
      <c r="A81" s="38" t="n">
        <f aca="false">SUM(A80+1)</f>
        <v>61</v>
      </c>
      <c r="B81" s="39"/>
      <c r="C81" s="40"/>
      <c r="D81" s="40"/>
      <c r="E81" s="40"/>
      <c r="F81" s="41"/>
      <c r="G81" s="40"/>
      <c r="H81" s="40"/>
      <c r="I81" s="40"/>
      <c r="J81" s="41"/>
      <c r="K81" s="40"/>
      <c r="L81" s="40"/>
      <c r="M81" s="41"/>
      <c r="N81" s="41"/>
      <c r="O81" s="42" t="n">
        <f aca="false">C81*D81*E81/1000000</f>
        <v>0</v>
      </c>
      <c r="P81" s="43" t="n">
        <f aca="false">(((C81+60)*H81*E81)+((D81+60)*I81*E81))/1000</f>
        <v>0</v>
      </c>
      <c r="Q81" s="43" t="n">
        <f aca="false">(((C81+60)*K81*E81)+((D81+60)*L81*E81))/1000</f>
        <v>0</v>
      </c>
    </row>
    <row r="82" customFormat="false" ht="30" hidden="false" customHeight="true" outlineLevel="0" collapsed="false">
      <c r="A82" s="38" t="n">
        <f aca="false">SUM(A81+1)</f>
        <v>62</v>
      </c>
      <c r="B82" s="39"/>
      <c r="C82" s="40"/>
      <c r="D82" s="40"/>
      <c r="E82" s="40"/>
      <c r="F82" s="41"/>
      <c r="G82" s="40"/>
      <c r="H82" s="40"/>
      <c r="I82" s="40"/>
      <c r="J82" s="41"/>
      <c r="K82" s="40"/>
      <c r="L82" s="40"/>
      <c r="M82" s="41"/>
      <c r="N82" s="41"/>
      <c r="O82" s="42" t="n">
        <f aca="false">C82*D82*E82/1000000</f>
        <v>0</v>
      </c>
      <c r="P82" s="43" t="n">
        <f aca="false">(((C82+60)*H82*E82)+((D82+60)*I82*E82))/1000</f>
        <v>0</v>
      </c>
      <c r="Q82" s="43" t="n">
        <f aca="false">(((C82+60)*K82*E82)+((D82+60)*L82*E82))/1000</f>
        <v>0</v>
      </c>
    </row>
    <row r="83" customFormat="false" ht="30" hidden="false" customHeight="true" outlineLevel="0" collapsed="false">
      <c r="A83" s="38" t="n">
        <f aca="false">SUM(A82+1)</f>
        <v>63</v>
      </c>
      <c r="B83" s="39"/>
      <c r="C83" s="40"/>
      <c r="D83" s="40"/>
      <c r="E83" s="40"/>
      <c r="F83" s="41"/>
      <c r="G83" s="40"/>
      <c r="H83" s="40"/>
      <c r="I83" s="40"/>
      <c r="J83" s="41"/>
      <c r="K83" s="40"/>
      <c r="L83" s="40"/>
      <c r="M83" s="41"/>
      <c r="N83" s="41"/>
      <c r="O83" s="42" t="n">
        <f aca="false">C83*D83*E83/1000000</f>
        <v>0</v>
      </c>
      <c r="P83" s="43" t="n">
        <f aca="false">(((C83+60)*H83*E83)+((D83+60)*I83*E83))/1000</f>
        <v>0</v>
      </c>
      <c r="Q83" s="43" t="n">
        <f aca="false">(((C83+60)*K83*E83)+((D83+60)*L83*E83))/1000</f>
        <v>0</v>
      </c>
    </row>
    <row r="84" customFormat="false" ht="30" hidden="false" customHeight="true" outlineLevel="0" collapsed="false">
      <c r="A84" s="38" t="n">
        <f aca="false">SUM(A83+1)</f>
        <v>64</v>
      </c>
      <c r="B84" s="39"/>
      <c r="C84" s="40"/>
      <c r="D84" s="40"/>
      <c r="E84" s="40"/>
      <c r="F84" s="41"/>
      <c r="G84" s="40"/>
      <c r="H84" s="40"/>
      <c r="I84" s="40"/>
      <c r="J84" s="41"/>
      <c r="K84" s="40"/>
      <c r="L84" s="40"/>
      <c r="M84" s="41"/>
      <c r="N84" s="41"/>
      <c r="O84" s="42" t="n">
        <f aca="false">C84*D84*E84/1000000</f>
        <v>0</v>
      </c>
      <c r="P84" s="43" t="n">
        <f aca="false">(((C84+60)*H84*E84)+((D84+60)*I84*E84))/1000</f>
        <v>0</v>
      </c>
      <c r="Q84" s="43" t="n">
        <f aca="false">(((C84+60)*K84*E84)+((D84+60)*L84*E84))/1000</f>
        <v>0</v>
      </c>
    </row>
    <row r="85" customFormat="false" ht="30" hidden="false" customHeight="true" outlineLevel="0" collapsed="false">
      <c r="A85" s="38" t="n">
        <f aca="false">SUM(A84+1)</f>
        <v>65</v>
      </c>
      <c r="B85" s="39"/>
      <c r="C85" s="40"/>
      <c r="D85" s="40"/>
      <c r="E85" s="40"/>
      <c r="F85" s="41"/>
      <c r="G85" s="40"/>
      <c r="H85" s="40"/>
      <c r="I85" s="40"/>
      <c r="J85" s="41"/>
      <c r="K85" s="40"/>
      <c r="L85" s="40"/>
      <c r="M85" s="41"/>
      <c r="N85" s="41"/>
      <c r="O85" s="42" t="n">
        <f aca="false">C85*D85*E85/1000000</f>
        <v>0</v>
      </c>
      <c r="P85" s="43" t="n">
        <f aca="false">(((C85+60)*H85*E85)+((D85+60)*I85*E85))/1000</f>
        <v>0</v>
      </c>
      <c r="Q85" s="43" t="n">
        <f aca="false">(((C85+60)*K85*E85)+((D85+60)*L85*E85))/1000</f>
        <v>0</v>
      </c>
    </row>
    <row r="86" customFormat="false" ht="30" hidden="false" customHeight="true" outlineLevel="0" collapsed="false">
      <c r="A86" s="38" t="n">
        <f aca="false">SUM(A85+1)</f>
        <v>66</v>
      </c>
      <c r="B86" s="39"/>
      <c r="C86" s="40"/>
      <c r="D86" s="40"/>
      <c r="E86" s="40"/>
      <c r="F86" s="41"/>
      <c r="G86" s="40"/>
      <c r="H86" s="40"/>
      <c r="I86" s="40"/>
      <c r="J86" s="41"/>
      <c r="K86" s="40"/>
      <c r="L86" s="40"/>
      <c r="M86" s="41"/>
      <c r="N86" s="41"/>
      <c r="O86" s="42" t="n">
        <f aca="false">C86*D86*E86/1000000</f>
        <v>0</v>
      </c>
      <c r="P86" s="43" t="n">
        <f aca="false">(((C86+60)*H86*E86)+((D86+60)*I86*E86))/1000</f>
        <v>0</v>
      </c>
      <c r="Q86" s="43" t="n">
        <f aca="false">(((C86+60)*K86*E86)+((D86+60)*L86*E86))/1000</f>
        <v>0</v>
      </c>
    </row>
    <row r="87" customFormat="false" ht="30" hidden="false" customHeight="true" outlineLevel="0" collapsed="false">
      <c r="A87" s="38" t="n">
        <f aca="false">SUM(A86+1)</f>
        <v>67</v>
      </c>
      <c r="B87" s="39"/>
      <c r="C87" s="40"/>
      <c r="D87" s="40"/>
      <c r="E87" s="40"/>
      <c r="F87" s="41"/>
      <c r="G87" s="40"/>
      <c r="H87" s="40"/>
      <c r="I87" s="40"/>
      <c r="J87" s="41"/>
      <c r="K87" s="40"/>
      <c r="L87" s="40"/>
      <c r="M87" s="41"/>
      <c r="N87" s="41"/>
      <c r="O87" s="42" t="n">
        <f aca="false">C87*D87*E87/1000000</f>
        <v>0</v>
      </c>
      <c r="P87" s="43" t="n">
        <f aca="false">(((C87+60)*H87*E87)+((D87+60)*I87*E87))/1000</f>
        <v>0</v>
      </c>
      <c r="Q87" s="43" t="n">
        <f aca="false">(((C87+60)*K87*E87)+((D87+60)*L87*E87))/1000</f>
        <v>0</v>
      </c>
    </row>
    <row r="88" customFormat="false" ht="30" hidden="false" customHeight="true" outlineLevel="0" collapsed="false">
      <c r="A88" s="38" t="n">
        <f aca="false">SUM(A87+1)</f>
        <v>68</v>
      </c>
      <c r="B88" s="39"/>
      <c r="C88" s="40"/>
      <c r="D88" s="40"/>
      <c r="E88" s="40"/>
      <c r="F88" s="41"/>
      <c r="G88" s="40"/>
      <c r="H88" s="40"/>
      <c r="I88" s="40"/>
      <c r="J88" s="41"/>
      <c r="K88" s="40"/>
      <c r="L88" s="40"/>
      <c r="M88" s="41"/>
      <c r="N88" s="41"/>
      <c r="O88" s="42" t="n">
        <f aca="false">C88*D88*E88/1000000</f>
        <v>0</v>
      </c>
      <c r="P88" s="43" t="n">
        <f aca="false">(((C88+60)*H88*E88)+((D88+60)*I88*E88))/1000</f>
        <v>0</v>
      </c>
      <c r="Q88" s="43" t="n">
        <f aca="false">(((C88+60)*K88*E88)+((D88+60)*L88*E88))/1000</f>
        <v>0</v>
      </c>
    </row>
    <row r="89" customFormat="false" ht="30" hidden="false" customHeight="true" outlineLevel="0" collapsed="false">
      <c r="A89" s="38" t="n">
        <f aca="false">SUM(A88+1)</f>
        <v>69</v>
      </c>
      <c r="B89" s="39"/>
      <c r="C89" s="40"/>
      <c r="D89" s="40"/>
      <c r="E89" s="40"/>
      <c r="F89" s="41"/>
      <c r="G89" s="40"/>
      <c r="H89" s="40"/>
      <c r="I89" s="40"/>
      <c r="J89" s="41"/>
      <c r="K89" s="40"/>
      <c r="L89" s="40"/>
      <c r="M89" s="41"/>
      <c r="N89" s="41"/>
      <c r="O89" s="42" t="n">
        <f aca="false">C89*D89*E89/1000000</f>
        <v>0</v>
      </c>
      <c r="P89" s="43" t="n">
        <f aca="false">(((C89+60)*H89*E89)+((D89+60)*I89*E89))/1000</f>
        <v>0</v>
      </c>
      <c r="Q89" s="43" t="n">
        <f aca="false">(((C89+60)*K89*E89)+((D89+60)*L89*E89))/1000</f>
        <v>0</v>
      </c>
    </row>
    <row r="90" customFormat="false" ht="30" hidden="false" customHeight="true" outlineLevel="0" collapsed="false">
      <c r="A90" s="38" t="n">
        <f aca="false">SUM(A89+1)</f>
        <v>70</v>
      </c>
      <c r="B90" s="39"/>
      <c r="C90" s="40"/>
      <c r="D90" s="40"/>
      <c r="E90" s="40"/>
      <c r="F90" s="41"/>
      <c r="G90" s="40"/>
      <c r="H90" s="40"/>
      <c r="I90" s="40"/>
      <c r="J90" s="41"/>
      <c r="K90" s="40"/>
      <c r="L90" s="40"/>
      <c r="M90" s="41"/>
      <c r="N90" s="41"/>
      <c r="O90" s="42" t="n">
        <f aca="false">C90*D90*E90/1000000</f>
        <v>0</v>
      </c>
      <c r="P90" s="43" t="n">
        <f aca="false">(((C90+60)*H90*E90)+((D90+60)*I90*E90))/1000</f>
        <v>0</v>
      </c>
      <c r="Q90" s="43" t="n">
        <f aca="false">(((C90+60)*K90*E90)+((D90+60)*L90*E90))/1000</f>
        <v>0</v>
      </c>
    </row>
    <row r="91" customFormat="false" ht="30" hidden="false" customHeight="true" outlineLevel="0" collapsed="false">
      <c r="A91" s="38" t="n">
        <f aca="false">SUM(A90+1)</f>
        <v>71</v>
      </c>
      <c r="B91" s="39"/>
      <c r="C91" s="40"/>
      <c r="D91" s="40"/>
      <c r="E91" s="40"/>
      <c r="F91" s="41"/>
      <c r="G91" s="40"/>
      <c r="H91" s="40"/>
      <c r="I91" s="40"/>
      <c r="J91" s="41"/>
      <c r="K91" s="40"/>
      <c r="L91" s="40"/>
      <c r="M91" s="41"/>
      <c r="N91" s="41"/>
      <c r="O91" s="42" t="n">
        <f aca="false">C91*D91*E91/1000000</f>
        <v>0</v>
      </c>
      <c r="P91" s="43" t="n">
        <f aca="false">(((C91+60)*H91*E91)+((D91+60)*I91*E91))/1000</f>
        <v>0</v>
      </c>
      <c r="Q91" s="43" t="n">
        <f aca="false">(((C91+60)*K91*E91)+((D91+60)*L91*E91))/1000</f>
        <v>0</v>
      </c>
    </row>
    <row r="92" customFormat="false" ht="30" hidden="false" customHeight="true" outlineLevel="0" collapsed="false">
      <c r="A92" s="38" t="n">
        <f aca="false">SUM(A91+1)</f>
        <v>72</v>
      </c>
      <c r="B92" s="39"/>
      <c r="C92" s="40"/>
      <c r="D92" s="40"/>
      <c r="E92" s="40"/>
      <c r="F92" s="41"/>
      <c r="G92" s="40"/>
      <c r="H92" s="40"/>
      <c r="I92" s="40"/>
      <c r="J92" s="41"/>
      <c r="K92" s="40"/>
      <c r="L92" s="40"/>
      <c r="M92" s="41"/>
      <c r="N92" s="41"/>
      <c r="O92" s="42" t="n">
        <f aca="false">C92*D92*E92/1000000</f>
        <v>0</v>
      </c>
      <c r="P92" s="43" t="n">
        <f aca="false">(((C92+60)*H92*E92)+((D92+60)*I92*E92))/1000</f>
        <v>0</v>
      </c>
      <c r="Q92" s="43" t="n">
        <f aca="false">(((C92+60)*K92*E92)+((D92+60)*L92*E92))/1000</f>
        <v>0</v>
      </c>
    </row>
    <row r="93" customFormat="false" ht="30" hidden="false" customHeight="true" outlineLevel="0" collapsed="false">
      <c r="A93" s="38" t="n">
        <f aca="false">SUM(A92+1)</f>
        <v>73</v>
      </c>
      <c r="B93" s="39"/>
      <c r="C93" s="40"/>
      <c r="D93" s="40"/>
      <c r="E93" s="40"/>
      <c r="F93" s="41"/>
      <c r="G93" s="40"/>
      <c r="H93" s="40"/>
      <c r="I93" s="40"/>
      <c r="J93" s="41"/>
      <c r="K93" s="40"/>
      <c r="L93" s="40"/>
      <c r="M93" s="41"/>
      <c r="N93" s="41"/>
      <c r="O93" s="42" t="n">
        <f aca="false">C93*D93*E93/1000000</f>
        <v>0</v>
      </c>
      <c r="P93" s="43" t="n">
        <f aca="false">(((C93+60)*H93*E93)+((D93+60)*I93*E93))/1000</f>
        <v>0</v>
      </c>
      <c r="Q93" s="43" t="n">
        <f aca="false">(((C93+60)*K93*E93)+((D93+60)*L93*E93))/1000</f>
        <v>0</v>
      </c>
    </row>
    <row r="94" customFormat="false" ht="30" hidden="false" customHeight="true" outlineLevel="0" collapsed="false">
      <c r="A94" s="38" t="n">
        <f aca="false">SUM(A93+1)</f>
        <v>74</v>
      </c>
      <c r="B94" s="39"/>
      <c r="C94" s="40"/>
      <c r="D94" s="40"/>
      <c r="E94" s="40"/>
      <c r="F94" s="41"/>
      <c r="G94" s="40"/>
      <c r="H94" s="40"/>
      <c r="I94" s="40"/>
      <c r="J94" s="41"/>
      <c r="K94" s="40"/>
      <c r="L94" s="40"/>
      <c r="M94" s="41"/>
      <c r="N94" s="41"/>
      <c r="O94" s="42" t="n">
        <f aca="false">C94*D94*E94/1000000</f>
        <v>0</v>
      </c>
      <c r="P94" s="43" t="n">
        <f aca="false">(((C94+60)*H94*E94)+((D94+60)*I94*E94))/1000</f>
        <v>0</v>
      </c>
      <c r="Q94" s="43" t="n">
        <f aca="false">(((C94+60)*K94*E94)+((D94+60)*L94*E94))/1000</f>
        <v>0</v>
      </c>
    </row>
    <row r="95" customFormat="false" ht="30" hidden="false" customHeight="true" outlineLevel="0" collapsed="false">
      <c r="A95" s="38" t="n">
        <f aca="false">SUM(A94+1)</f>
        <v>75</v>
      </c>
      <c r="B95" s="39"/>
      <c r="C95" s="40"/>
      <c r="D95" s="40"/>
      <c r="E95" s="40"/>
      <c r="F95" s="41"/>
      <c r="G95" s="40"/>
      <c r="H95" s="40"/>
      <c r="I95" s="40"/>
      <c r="J95" s="41"/>
      <c r="K95" s="40"/>
      <c r="L95" s="40"/>
      <c r="M95" s="41"/>
      <c r="N95" s="41"/>
      <c r="O95" s="42" t="n">
        <f aca="false">C95*D95*E95/1000000</f>
        <v>0</v>
      </c>
      <c r="P95" s="43" t="n">
        <f aca="false">(((C95+60)*H95*E95)+((D95+60)*I95*E95))/1000</f>
        <v>0</v>
      </c>
      <c r="Q95" s="43" t="n">
        <f aca="false">(((C95+60)*K95*E95)+((D95+60)*L95*E95))/1000</f>
        <v>0</v>
      </c>
    </row>
    <row r="96" customFormat="false" ht="30" hidden="false" customHeight="true" outlineLevel="0" collapsed="false">
      <c r="A96" s="38" t="n">
        <f aca="false">SUM(A95+1)</f>
        <v>76</v>
      </c>
      <c r="B96" s="39"/>
      <c r="C96" s="40"/>
      <c r="D96" s="40"/>
      <c r="E96" s="40"/>
      <c r="F96" s="41"/>
      <c r="G96" s="40"/>
      <c r="H96" s="40"/>
      <c r="I96" s="40"/>
      <c r="J96" s="41"/>
      <c r="K96" s="40"/>
      <c r="L96" s="40"/>
      <c r="M96" s="41"/>
      <c r="N96" s="41"/>
      <c r="O96" s="42" t="n">
        <f aca="false">C96*D96*E96/1000000</f>
        <v>0</v>
      </c>
      <c r="P96" s="43" t="n">
        <f aca="false">(((C96+60)*H96*E96)+((D96+60)*I96*E96))/1000</f>
        <v>0</v>
      </c>
      <c r="Q96" s="43" t="n">
        <f aca="false">(((C96+60)*K96*E96)+((D96+60)*L96*E96))/1000</f>
        <v>0</v>
      </c>
    </row>
    <row r="97" customFormat="false" ht="30" hidden="false" customHeight="true" outlineLevel="0" collapsed="false">
      <c r="A97" s="38" t="n">
        <f aca="false">SUM(A96+1)</f>
        <v>77</v>
      </c>
      <c r="B97" s="39"/>
      <c r="C97" s="40"/>
      <c r="D97" s="40"/>
      <c r="E97" s="40"/>
      <c r="F97" s="41"/>
      <c r="G97" s="40"/>
      <c r="H97" s="40"/>
      <c r="I97" s="40"/>
      <c r="J97" s="41"/>
      <c r="K97" s="40"/>
      <c r="L97" s="40"/>
      <c r="M97" s="41"/>
      <c r="N97" s="41"/>
      <c r="O97" s="42" t="n">
        <f aca="false">C97*D97*E97/1000000</f>
        <v>0</v>
      </c>
      <c r="P97" s="43" t="n">
        <f aca="false">(((C97+60)*H97*E97)+((D97+60)*I97*E97))/1000</f>
        <v>0</v>
      </c>
      <c r="Q97" s="43" t="n">
        <f aca="false">(((C97+60)*K97*E97)+((D97+60)*L97*E97))/1000</f>
        <v>0</v>
      </c>
    </row>
    <row r="98" customFormat="false" ht="30" hidden="false" customHeight="true" outlineLevel="0" collapsed="false">
      <c r="A98" s="38" t="n">
        <f aca="false">SUM(A97+1)</f>
        <v>78</v>
      </c>
      <c r="B98" s="39"/>
      <c r="C98" s="40"/>
      <c r="D98" s="40"/>
      <c r="E98" s="40"/>
      <c r="F98" s="41"/>
      <c r="G98" s="40"/>
      <c r="H98" s="40"/>
      <c r="I98" s="40"/>
      <c r="J98" s="41"/>
      <c r="K98" s="40"/>
      <c r="L98" s="40"/>
      <c r="M98" s="41"/>
      <c r="N98" s="41"/>
      <c r="O98" s="42" t="n">
        <f aca="false">C98*D98*E98/1000000</f>
        <v>0</v>
      </c>
      <c r="P98" s="43" t="n">
        <f aca="false">(((C98+60)*H98*E98)+((D98+60)*I98*E98))/1000</f>
        <v>0</v>
      </c>
      <c r="Q98" s="43" t="n">
        <f aca="false">(((C98+60)*K98*E98)+((D98+60)*L98*E98))/1000</f>
        <v>0</v>
      </c>
    </row>
    <row r="99" customFormat="false" ht="30" hidden="false" customHeight="true" outlineLevel="0" collapsed="false">
      <c r="A99" s="38" t="n">
        <f aca="false">SUM(A98+1)</f>
        <v>79</v>
      </c>
      <c r="B99" s="39"/>
      <c r="C99" s="40"/>
      <c r="D99" s="40"/>
      <c r="E99" s="40"/>
      <c r="F99" s="41"/>
      <c r="G99" s="40"/>
      <c r="H99" s="40"/>
      <c r="I99" s="40"/>
      <c r="J99" s="41"/>
      <c r="K99" s="40"/>
      <c r="L99" s="40"/>
      <c r="M99" s="41"/>
      <c r="N99" s="41"/>
      <c r="O99" s="42" t="n">
        <f aca="false">C99*D99*E99/1000000</f>
        <v>0</v>
      </c>
      <c r="P99" s="43" t="n">
        <f aca="false">(((C99+60)*H99*E99)+((D99+60)*I99*E99))/1000</f>
        <v>0</v>
      </c>
      <c r="Q99" s="43" t="n">
        <f aca="false">(((C99+60)*K99*E99)+((D99+60)*L99*E99))/1000</f>
        <v>0</v>
      </c>
    </row>
    <row r="100" customFormat="false" ht="30" hidden="false" customHeight="true" outlineLevel="0" collapsed="false">
      <c r="A100" s="38" t="n">
        <f aca="false">SUM(A99+1)</f>
        <v>80</v>
      </c>
      <c r="B100" s="39"/>
      <c r="C100" s="40"/>
      <c r="D100" s="40"/>
      <c r="E100" s="40"/>
      <c r="F100" s="41"/>
      <c r="G100" s="40"/>
      <c r="H100" s="40"/>
      <c r="I100" s="40"/>
      <c r="J100" s="41"/>
      <c r="K100" s="40"/>
      <c r="L100" s="40"/>
      <c r="M100" s="41"/>
      <c r="N100" s="41"/>
      <c r="O100" s="42" t="n">
        <f aca="false">C100*D100*E100/1000000</f>
        <v>0</v>
      </c>
      <c r="P100" s="43" t="n">
        <f aca="false">(((C100+60)*H100*E100)+((D100+60)*I100*E100))/1000</f>
        <v>0</v>
      </c>
      <c r="Q100" s="43" t="n">
        <f aca="false">(((C100+60)*K100*E100)+((D100+60)*L100*E100))/1000</f>
        <v>0</v>
      </c>
    </row>
    <row r="101" customFormat="false" ht="30" hidden="false" customHeight="true" outlineLevel="0" collapsed="false">
      <c r="A101" s="38" t="n">
        <f aca="false">SUM(A100+1)</f>
        <v>81</v>
      </c>
      <c r="B101" s="39"/>
      <c r="C101" s="40"/>
      <c r="D101" s="40"/>
      <c r="E101" s="40"/>
      <c r="F101" s="41"/>
      <c r="G101" s="40"/>
      <c r="H101" s="40"/>
      <c r="I101" s="40"/>
      <c r="J101" s="41"/>
      <c r="K101" s="40"/>
      <c r="L101" s="40"/>
      <c r="M101" s="41"/>
      <c r="N101" s="41"/>
      <c r="O101" s="42" t="n">
        <f aca="false">C101*D101*E101/1000000</f>
        <v>0</v>
      </c>
      <c r="P101" s="43" t="n">
        <f aca="false">(((C101+60)*H101*E101)+((D101+60)*I101*E101))/1000</f>
        <v>0</v>
      </c>
      <c r="Q101" s="43" t="n">
        <f aca="false">(((C101+60)*K101*E101)+((D101+60)*L101*E101))/1000</f>
        <v>0</v>
      </c>
    </row>
    <row r="102" customFormat="false" ht="30" hidden="false" customHeight="true" outlineLevel="0" collapsed="false">
      <c r="A102" s="38" t="n">
        <f aca="false">SUM(A101+1)</f>
        <v>82</v>
      </c>
      <c r="B102" s="39"/>
      <c r="C102" s="40"/>
      <c r="D102" s="40"/>
      <c r="E102" s="40"/>
      <c r="F102" s="41"/>
      <c r="G102" s="40"/>
      <c r="H102" s="40"/>
      <c r="I102" s="40"/>
      <c r="J102" s="41"/>
      <c r="K102" s="40"/>
      <c r="L102" s="40"/>
      <c r="M102" s="41"/>
      <c r="N102" s="41"/>
      <c r="O102" s="42" t="n">
        <f aca="false">C102*D102*E102/1000000</f>
        <v>0</v>
      </c>
      <c r="P102" s="43" t="n">
        <f aca="false">(((C102+60)*H102*E102)+((D102+60)*I102*E102))/1000</f>
        <v>0</v>
      </c>
      <c r="Q102" s="43" t="n">
        <f aca="false">(((C102+60)*K102*E102)+((D102+60)*L102*E102))/1000</f>
        <v>0</v>
      </c>
    </row>
    <row r="103" customFormat="false" ht="30" hidden="false" customHeight="true" outlineLevel="0" collapsed="false">
      <c r="A103" s="38" t="n">
        <f aca="false">SUM(A102+1)</f>
        <v>83</v>
      </c>
      <c r="B103" s="39"/>
      <c r="C103" s="40"/>
      <c r="D103" s="40"/>
      <c r="E103" s="40"/>
      <c r="F103" s="41"/>
      <c r="G103" s="40"/>
      <c r="H103" s="40"/>
      <c r="I103" s="40"/>
      <c r="J103" s="41"/>
      <c r="K103" s="40"/>
      <c r="L103" s="40"/>
      <c r="M103" s="41"/>
      <c r="N103" s="41"/>
      <c r="O103" s="42" t="n">
        <f aca="false">C103*D103*E103/1000000</f>
        <v>0</v>
      </c>
      <c r="P103" s="43" t="n">
        <f aca="false">(((C103+60)*H103*E103)+((D103+60)*I103*E103))/1000</f>
        <v>0</v>
      </c>
      <c r="Q103" s="43" t="n">
        <f aca="false">(((C103+60)*K103*E103)+((D103+60)*L103*E103))/1000</f>
        <v>0</v>
      </c>
    </row>
    <row r="104" customFormat="false" ht="30" hidden="false" customHeight="true" outlineLevel="0" collapsed="false">
      <c r="A104" s="38" t="n">
        <f aca="false">SUM(A103+1)</f>
        <v>84</v>
      </c>
      <c r="B104" s="39"/>
      <c r="C104" s="40"/>
      <c r="D104" s="40"/>
      <c r="E104" s="40"/>
      <c r="F104" s="41"/>
      <c r="G104" s="40"/>
      <c r="H104" s="40"/>
      <c r="I104" s="40"/>
      <c r="J104" s="41"/>
      <c r="K104" s="40"/>
      <c r="L104" s="40"/>
      <c r="M104" s="41"/>
      <c r="N104" s="41"/>
      <c r="O104" s="42" t="n">
        <f aca="false">C104*D104*E104/1000000</f>
        <v>0</v>
      </c>
      <c r="P104" s="43" t="n">
        <f aca="false">(((C104+60)*H104*E104)+((D104+60)*I104*E104))/1000</f>
        <v>0</v>
      </c>
      <c r="Q104" s="43" t="n">
        <f aca="false">(((C104+60)*K104*E104)+((D104+60)*L104*E104))/1000</f>
        <v>0</v>
      </c>
    </row>
    <row r="105" customFormat="false" ht="30" hidden="false" customHeight="true" outlineLevel="0" collapsed="false">
      <c r="A105" s="38" t="n">
        <f aca="false">SUM(A104+1)</f>
        <v>85</v>
      </c>
      <c r="B105" s="39"/>
      <c r="C105" s="40"/>
      <c r="D105" s="40"/>
      <c r="E105" s="40"/>
      <c r="F105" s="41"/>
      <c r="G105" s="40"/>
      <c r="H105" s="40"/>
      <c r="I105" s="40"/>
      <c r="J105" s="41"/>
      <c r="K105" s="40"/>
      <c r="L105" s="40"/>
      <c r="M105" s="41"/>
      <c r="N105" s="41"/>
      <c r="O105" s="42" t="n">
        <f aca="false">C105*D105*E105/1000000</f>
        <v>0</v>
      </c>
      <c r="P105" s="43" t="n">
        <f aca="false">(((C105+60)*H105*E105)+((D105+60)*I105*E105))/1000</f>
        <v>0</v>
      </c>
      <c r="Q105" s="43" t="n">
        <f aca="false">(((C105+60)*K105*E105)+((D105+60)*L105*E105))/1000</f>
        <v>0</v>
      </c>
    </row>
    <row r="106" customFormat="false" ht="30" hidden="false" customHeight="true" outlineLevel="0" collapsed="false">
      <c r="A106" s="38" t="n">
        <f aca="false">SUM(A105+1)</f>
        <v>86</v>
      </c>
      <c r="B106" s="39"/>
      <c r="C106" s="40"/>
      <c r="D106" s="40"/>
      <c r="E106" s="40"/>
      <c r="F106" s="41"/>
      <c r="G106" s="40"/>
      <c r="H106" s="40"/>
      <c r="I106" s="40"/>
      <c r="J106" s="41"/>
      <c r="K106" s="40"/>
      <c r="L106" s="40"/>
      <c r="M106" s="41"/>
      <c r="N106" s="41"/>
      <c r="O106" s="42" t="n">
        <f aca="false">C106*D106*E106/1000000</f>
        <v>0</v>
      </c>
      <c r="P106" s="43" t="n">
        <f aca="false">(((C106+60)*H106*E106)+((D106+60)*I106*E106))/1000</f>
        <v>0</v>
      </c>
      <c r="Q106" s="43" t="n">
        <f aca="false">(((C106+60)*K106*E106)+((D106+60)*L106*E106))/1000</f>
        <v>0</v>
      </c>
    </row>
    <row r="107" customFormat="false" ht="30" hidden="false" customHeight="true" outlineLevel="0" collapsed="false">
      <c r="A107" s="38" t="n">
        <f aca="false">SUM(A106+1)</f>
        <v>87</v>
      </c>
      <c r="B107" s="39"/>
      <c r="C107" s="40"/>
      <c r="D107" s="40"/>
      <c r="E107" s="40"/>
      <c r="F107" s="41"/>
      <c r="G107" s="40"/>
      <c r="H107" s="40"/>
      <c r="I107" s="40"/>
      <c r="J107" s="41"/>
      <c r="K107" s="40"/>
      <c r="L107" s="40"/>
      <c r="M107" s="41"/>
      <c r="N107" s="41"/>
      <c r="O107" s="42" t="n">
        <f aca="false">C107*D107*E107/1000000</f>
        <v>0</v>
      </c>
      <c r="P107" s="43" t="n">
        <f aca="false">(((C107+60)*H107*E107)+((D107+60)*I107*E107))/1000</f>
        <v>0</v>
      </c>
      <c r="Q107" s="43" t="n">
        <f aca="false">(((C107+60)*K107*E107)+((D107+60)*L107*E107))/1000</f>
        <v>0</v>
      </c>
    </row>
    <row r="108" customFormat="false" ht="30" hidden="false" customHeight="true" outlineLevel="0" collapsed="false">
      <c r="A108" s="38" t="n">
        <f aca="false">SUM(A107+1)</f>
        <v>88</v>
      </c>
      <c r="B108" s="39"/>
      <c r="C108" s="40"/>
      <c r="D108" s="40"/>
      <c r="E108" s="40"/>
      <c r="F108" s="41"/>
      <c r="G108" s="40"/>
      <c r="H108" s="40"/>
      <c r="I108" s="40"/>
      <c r="J108" s="41"/>
      <c r="K108" s="40"/>
      <c r="L108" s="40"/>
      <c r="M108" s="41"/>
      <c r="N108" s="41"/>
      <c r="O108" s="42" t="n">
        <f aca="false">C108*D108*E108/1000000</f>
        <v>0</v>
      </c>
      <c r="P108" s="43" t="n">
        <f aca="false">(((C108+60)*H108*E108)+((D108+60)*I108*E108))/1000</f>
        <v>0</v>
      </c>
      <c r="Q108" s="43" t="n">
        <f aca="false">(((C108+60)*K108*E108)+((D108+60)*L108*E108))/1000</f>
        <v>0</v>
      </c>
    </row>
    <row r="109" customFormat="false" ht="30" hidden="false" customHeight="true" outlineLevel="0" collapsed="false">
      <c r="A109" s="38" t="n">
        <f aca="false">SUM(A108+1)</f>
        <v>89</v>
      </c>
      <c r="B109" s="39"/>
      <c r="C109" s="40"/>
      <c r="D109" s="40"/>
      <c r="E109" s="40"/>
      <c r="F109" s="41"/>
      <c r="G109" s="40"/>
      <c r="H109" s="40"/>
      <c r="I109" s="40"/>
      <c r="J109" s="41"/>
      <c r="K109" s="40"/>
      <c r="L109" s="40"/>
      <c r="M109" s="41"/>
      <c r="N109" s="41"/>
      <c r="O109" s="42" t="n">
        <f aca="false">C109*D109*E109/1000000</f>
        <v>0</v>
      </c>
      <c r="P109" s="43" t="n">
        <f aca="false">(((C109+60)*H109*E109)+((D109+60)*I109*E109))/1000</f>
        <v>0</v>
      </c>
      <c r="Q109" s="43" t="n">
        <f aca="false">(((C109+60)*K109*E109)+((D109+60)*L109*E109))/1000</f>
        <v>0</v>
      </c>
    </row>
    <row r="110" customFormat="false" ht="30" hidden="false" customHeight="true" outlineLevel="0" collapsed="false">
      <c r="A110" s="38" t="n">
        <f aca="false">SUM(A109+1)</f>
        <v>90</v>
      </c>
      <c r="B110" s="39"/>
      <c r="C110" s="40"/>
      <c r="D110" s="40"/>
      <c r="E110" s="40"/>
      <c r="F110" s="41"/>
      <c r="G110" s="40"/>
      <c r="H110" s="40"/>
      <c r="I110" s="40"/>
      <c r="J110" s="41"/>
      <c r="K110" s="40"/>
      <c r="L110" s="40"/>
      <c r="M110" s="41"/>
      <c r="N110" s="41"/>
      <c r="O110" s="42" t="n">
        <f aca="false">C110*D110*E110/1000000</f>
        <v>0</v>
      </c>
      <c r="P110" s="43" t="n">
        <f aca="false">(((C110+60)*H110*E110)+((D110+60)*I110*E110))/1000</f>
        <v>0</v>
      </c>
      <c r="Q110" s="43" t="n">
        <f aca="false">(((C110+60)*K110*E110)+((D110+60)*L110*E110))/1000</f>
        <v>0</v>
      </c>
    </row>
    <row r="111" customFormat="false" ht="30" hidden="false" customHeight="true" outlineLevel="0" collapsed="false">
      <c r="A111" s="38" t="n">
        <f aca="false">SUM(A110+1)</f>
        <v>91</v>
      </c>
      <c r="B111" s="39"/>
      <c r="C111" s="40"/>
      <c r="D111" s="40"/>
      <c r="E111" s="40"/>
      <c r="F111" s="41"/>
      <c r="G111" s="40"/>
      <c r="H111" s="40"/>
      <c r="I111" s="40"/>
      <c r="J111" s="41"/>
      <c r="K111" s="40"/>
      <c r="L111" s="40"/>
      <c r="M111" s="41"/>
      <c r="N111" s="41"/>
      <c r="O111" s="42" t="n">
        <f aca="false">C111*D111*E111/1000000</f>
        <v>0</v>
      </c>
      <c r="P111" s="43" t="n">
        <f aca="false">(((C111+60)*H111*E111)+((D111+60)*I111*E111))/1000</f>
        <v>0</v>
      </c>
      <c r="Q111" s="43" t="n">
        <f aca="false">(((C111+60)*K111*E111)+((D111+60)*L111*E111))/1000</f>
        <v>0</v>
      </c>
    </row>
    <row r="112" customFormat="false" ht="30" hidden="false" customHeight="true" outlineLevel="0" collapsed="false">
      <c r="A112" s="38" t="n">
        <f aca="false">SUM(A111+1)</f>
        <v>92</v>
      </c>
      <c r="B112" s="39"/>
      <c r="C112" s="40"/>
      <c r="D112" s="40"/>
      <c r="E112" s="40"/>
      <c r="F112" s="41"/>
      <c r="G112" s="40"/>
      <c r="H112" s="40"/>
      <c r="I112" s="40"/>
      <c r="J112" s="41"/>
      <c r="K112" s="40"/>
      <c r="L112" s="40"/>
      <c r="M112" s="41"/>
      <c r="N112" s="41"/>
      <c r="O112" s="42" t="n">
        <f aca="false">C112*D112*E112/1000000</f>
        <v>0</v>
      </c>
      <c r="P112" s="43" t="n">
        <f aca="false">(((C112+60)*H112*E112)+((D112+60)*I112*E112))/1000</f>
        <v>0</v>
      </c>
      <c r="Q112" s="43" t="n">
        <f aca="false">(((C112+60)*K112*E112)+((D112+60)*L112*E112))/1000</f>
        <v>0</v>
      </c>
    </row>
    <row r="113" customFormat="false" ht="30" hidden="false" customHeight="true" outlineLevel="0" collapsed="false">
      <c r="A113" s="38" t="n">
        <f aca="false">SUM(A112+1)</f>
        <v>93</v>
      </c>
      <c r="B113" s="39"/>
      <c r="C113" s="40"/>
      <c r="D113" s="40"/>
      <c r="E113" s="40"/>
      <c r="F113" s="41"/>
      <c r="G113" s="40"/>
      <c r="H113" s="40"/>
      <c r="I113" s="40"/>
      <c r="J113" s="41"/>
      <c r="K113" s="40"/>
      <c r="L113" s="40"/>
      <c r="M113" s="41"/>
      <c r="N113" s="41"/>
      <c r="O113" s="42" t="n">
        <f aca="false">C113*D113*E113/1000000</f>
        <v>0</v>
      </c>
      <c r="P113" s="43" t="n">
        <f aca="false">(((C113+60)*H113*E113)+((D113+60)*I113*E113))/1000</f>
        <v>0</v>
      </c>
      <c r="Q113" s="43" t="n">
        <f aca="false">(((C113+60)*K113*E113)+((D113+60)*L113*E113))/1000</f>
        <v>0</v>
      </c>
    </row>
    <row r="114" customFormat="false" ht="30" hidden="false" customHeight="true" outlineLevel="0" collapsed="false">
      <c r="A114" s="38" t="n">
        <f aca="false">SUM(A113+1)</f>
        <v>94</v>
      </c>
      <c r="B114" s="39"/>
      <c r="C114" s="40"/>
      <c r="D114" s="40"/>
      <c r="E114" s="40"/>
      <c r="F114" s="41"/>
      <c r="G114" s="40"/>
      <c r="H114" s="40"/>
      <c r="I114" s="40"/>
      <c r="J114" s="41"/>
      <c r="K114" s="40"/>
      <c r="L114" s="40"/>
      <c r="M114" s="41"/>
      <c r="N114" s="41"/>
      <c r="O114" s="42" t="n">
        <f aca="false">C114*D114*E114/1000000</f>
        <v>0</v>
      </c>
      <c r="P114" s="43" t="n">
        <f aca="false">(((C114+60)*H114*E114)+((D114+60)*I114*E114))/1000</f>
        <v>0</v>
      </c>
      <c r="Q114" s="43" t="n">
        <f aca="false">(((C114+60)*K114*E114)+((D114+60)*L114*E114))/1000</f>
        <v>0</v>
      </c>
    </row>
    <row r="115" customFormat="false" ht="30" hidden="false" customHeight="true" outlineLevel="0" collapsed="false">
      <c r="A115" s="38" t="n">
        <f aca="false">SUM(A114+1)</f>
        <v>95</v>
      </c>
      <c r="B115" s="39"/>
      <c r="C115" s="40"/>
      <c r="D115" s="40"/>
      <c r="E115" s="40"/>
      <c r="F115" s="41"/>
      <c r="G115" s="40"/>
      <c r="H115" s="40"/>
      <c r="I115" s="40"/>
      <c r="J115" s="41"/>
      <c r="K115" s="40"/>
      <c r="L115" s="40"/>
      <c r="M115" s="41"/>
      <c r="N115" s="41"/>
      <c r="O115" s="42" t="n">
        <f aca="false">C115*D115*E115/1000000</f>
        <v>0</v>
      </c>
      <c r="P115" s="43" t="n">
        <f aca="false">(((C115+60)*H115*E115)+((D115+60)*I115*E115))/1000</f>
        <v>0</v>
      </c>
      <c r="Q115" s="43" t="n">
        <f aca="false">(((C115+60)*K115*E115)+((D115+60)*L115*E115))/1000</f>
        <v>0</v>
      </c>
    </row>
    <row r="116" customFormat="false" ht="30" hidden="false" customHeight="true" outlineLevel="0" collapsed="false">
      <c r="A116" s="38" t="n">
        <f aca="false">SUM(A115+1)</f>
        <v>96</v>
      </c>
      <c r="B116" s="39"/>
      <c r="C116" s="40"/>
      <c r="D116" s="40"/>
      <c r="E116" s="40"/>
      <c r="F116" s="41"/>
      <c r="G116" s="40"/>
      <c r="H116" s="40"/>
      <c r="I116" s="40"/>
      <c r="J116" s="41"/>
      <c r="K116" s="40"/>
      <c r="L116" s="40"/>
      <c r="M116" s="41"/>
      <c r="N116" s="41"/>
      <c r="O116" s="42" t="n">
        <f aca="false">C116*D116*E116/1000000</f>
        <v>0</v>
      </c>
      <c r="P116" s="43" t="n">
        <f aca="false">(((C116+60)*H116*E116)+((D116+60)*I116*E116))/1000</f>
        <v>0</v>
      </c>
      <c r="Q116" s="43" t="n">
        <f aca="false">(((C116+60)*K116*E116)+((D116+60)*L116*E116))/1000</f>
        <v>0</v>
      </c>
    </row>
    <row r="117" customFormat="false" ht="30" hidden="false" customHeight="true" outlineLevel="0" collapsed="false">
      <c r="A117" s="38" t="n">
        <f aca="false">SUM(A116+1)</f>
        <v>97</v>
      </c>
      <c r="B117" s="39"/>
      <c r="C117" s="40"/>
      <c r="D117" s="40"/>
      <c r="E117" s="40"/>
      <c r="F117" s="41"/>
      <c r="G117" s="40"/>
      <c r="H117" s="40"/>
      <c r="I117" s="40"/>
      <c r="J117" s="41"/>
      <c r="K117" s="40"/>
      <c r="L117" s="40"/>
      <c r="M117" s="41"/>
      <c r="N117" s="41"/>
      <c r="O117" s="42" t="n">
        <f aca="false">C117*D117*E117/1000000</f>
        <v>0</v>
      </c>
      <c r="P117" s="43" t="n">
        <f aca="false">(((C117+60)*H117*E117)+((D117+60)*I117*E117))/1000</f>
        <v>0</v>
      </c>
      <c r="Q117" s="43" t="n">
        <f aca="false">(((C117+60)*K117*E117)+((D117+60)*L117*E117))/1000</f>
        <v>0</v>
      </c>
    </row>
    <row r="118" customFormat="false" ht="30" hidden="false" customHeight="true" outlineLevel="0" collapsed="false">
      <c r="A118" s="38" t="n">
        <f aca="false">SUM(A117+1)</f>
        <v>98</v>
      </c>
      <c r="B118" s="39"/>
      <c r="C118" s="40"/>
      <c r="D118" s="40"/>
      <c r="E118" s="40"/>
      <c r="F118" s="41"/>
      <c r="G118" s="40"/>
      <c r="H118" s="40"/>
      <c r="I118" s="40"/>
      <c r="J118" s="41"/>
      <c r="K118" s="40"/>
      <c r="L118" s="40"/>
      <c r="M118" s="41"/>
      <c r="N118" s="41"/>
      <c r="O118" s="42" t="n">
        <f aca="false">C118*D118*E118/1000000</f>
        <v>0</v>
      </c>
      <c r="P118" s="43" t="n">
        <f aca="false">(((C118+60)*H118*E118)+((D118+60)*I118*E118))/1000</f>
        <v>0</v>
      </c>
      <c r="Q118" s="43" t="n">
        <f aca="false">(((C118+60)*K118*E118)+((D118+60)*L118*E118))/1000</f>
        <v>0</v>
      </c>
    </row>
    <row r="119" customFormat="false" ht="30" hidden="false" customHeight="true" outlineLevel="0" collapsed="false">
      <c r="A119" s="38" t="n">
        <f aca="false">SUM(A118+1)</f>
        <v>99</v>
      </c>
      <c r="B119" s="39"/>
      <c r="C119" s="40"/>
      <c r="D119" s="40"/>
      <c r="E119" s="40"/>
      <c r="F119" s="41"/>
      <c r="G119" s="40"/>
      <c r="H119" s="40"/>
      <c r="I119" s="40"/>
      <c r="J119" s="41"/>
      <c r="K119" s="40"/>
      <c r="L119" s="40"/>
      <c r="M119" s="41"/>
      <c r="N119" s="41"/>
      <c r="O119" s="42" t="n">
        <f aca="false">C119*D119*E119/1000000</f>
        <v>0</v>
      </c>
      <c r="P119" s="43" t="n">
        <f aca="false">(((C119+60)*H119*E119)+((D119+60)*I119*E119))/1000</f>
        <v>0</v>
      </c>
      <c r="Q119" s="43" t="n">
        <f aca="false">(((C119+60)*K119*E119)+((D119+60)*L119*E119))/1000</f>
        <v>0</v>
      </c>
    </row>
    <row r="120" customFormat="false" ht="30" hidden="false" customHeight="true" outlineLevel="0" collapsed="false">
      <c r="A120" s="38" t="n">
        <f aca="false">SUM(A119+1)</f>
        <v>100</v>
      </c>
      <c r="B120" s="39"/>
      <c r="C120" s="40"/>
      <c r="D120" s="40"/>
      <c r="E120" s="40"/>
      <c r="F120" s="41"/>
      <c r="G120" s="40"/>
      <c r="H120" s="40"/>
      <c r="I120" s="40"/>
      <c r="J120" s="41"/>
      <c r="K120" s="40"/>
      <c r="L120" s="40"/>
      <c r="M120" s="41"/>
      <c r="N120" s="41"/>
      <c r="O120" s="42" t="n">
        <f aca="false">C120*D120*E120/1000000</f>
        <v>0</v>
      </c>
      <c r="P120" s="43" t="n">
        <f aca="false">(((C120+60)*H120*E120)+((D120+60)*I120*E120))/1000</f>
        <v>0</v>
      </c>
      <c r="Q120" s="43" t="n">
        <f aca="false">(((C120+60)*K120*E120)+((D120+60)*L120*E120))/1000</f>
        <v>0</v>
      </c>
    </row>
    <row r="121" customFormat="false" ht="30" hidden="false" customHeight="true" outlineLevel="0" collapsed="false">
      <c r="A121" s="38" t="n">
        <f aca="false">SUM(A120+1)</f>
        <v>101</v>
      </c>
      <c r="B121" s="39"/>
      <c r="C121" s="40"/>
      <c r="D121" s="40"/>
      <c r="E121" s="40"/>
      <c r="F121" s="41"/>
      <c r="G121" s="40"/>
      <c r="H121" s="40"/>
      <c r="I121" s="40"/>
      <c r="J121" s="41"/>
      <c r="K121" s="40"/>
      <c r="L121" s="40"/>
      <c r="M121" s="41"/>
      <c r="N121" s="41"/>
      <c r="O121" s="42" t="n">
        <f aca="false">C121*D121*E121/1000000</f>
        <v>0</v>
      </c>
      <c r="P121" s="43" t="n">
        <f aca="false">(((C121+60)*H121*E121)+((D121+60)*I121*E121))/1000</f>
        <v>0</v>
      </c>
      <c r="Q121" s="43" t="n">
        <f aca="false">(((C121+60)*K121*E121)+((D121+60)*L121*E121))/1000</f>
        <v>0</v>
      </c>
    </row>
    <row r="122" customFormat="false" ht="30" hidden="false" customHeight="true" outlineLevel="0" collapsed="false">
      <c r="A122" s="38" t="n">
        <f aca="false">SUM(A121+1)</f>
        <v>102</v>
      </c>
      <c r="B122" s="39"/>
      <c r="C122" s="40"/>
      <c r="D122" s="40"/>
      <c r="E122" s="40"/>
      <c r="F122" s="41"/>
      <c r="G122" s="40"/>
      <c r="H122" s="40"/>
      <c r="I122" s="40"/>
      <c r="J122" s="41"/>
      <c r="K122" s="40"/>
      <c r="L122" s="40"/>
      <c r="M122" s="41"/>
      <c r="N122" s="41"/>
      <c r="O122" s="42" t="n">
        <f aca="false">C122*D122*E122/1000000</f>
        <v>0</v>
      </c>
      <c r="P122" s="43" t="n">
        <f aca="false">(((C122+60)*H122*E122)+((D122+60)*I122*E122))/1000</f>
        <v>0</v>
      </c>
      <c r="Q122" s="43" t="n">
        <f aca="false">(((C122+60)*K122*E122)+((D122+60)*L122*E122))/1000</f>
        <v>0</v>
      </c>
    </row>
    <row r="123" customFormat="false" ht="30" hidden="false" customHeight="true" outlineLevel="0" collapsed="false">
      <c r="A123" s="38" t="n">
        <f aca="false">SUM(A122+1)</f>
        <v>103</v>
      </c>
      <c r="B123" s="39"/>
      <c r="C123" s="40"/>
      <c r="D123" s="40"/>
      <c r="E123" s="40"/>
      <c r="F123" s="41"/>
      <c r="G123" s="40"/>
      <c r="H123" s="40"/>
      <c r="I123" s="40"/>
      <c r="J123" s="41"/>
      <c r="K123" s="40"/>
      <c r="L123" s="40"/>
      <c r="M123" s="41"/>
      <c r="N123" s="41"/>
      <c r="O123" s="42" t="n">
        <f aca="false">C123*D123*E123/1000000</f>
        <v>0</v>
      </c>
      <c r="P123" s="43" t="n">
        <f aca="false">(((C123+60)*H123*E123)+((D123+60)*I123*E123))/1000</f>
        <v>0</v>
      </c>
      <c r="Q123" s="43" t="n">
        <f aca="false">(((C123+60)*K123*E123)+((D123+60)*L123*E123))/1000</f>
        <v>0</v>
      </c>
    </row>
    <row r="124" customFormat="false" ht="30" hidden="false" customHeight="true" outlineLevel="0" collapsed="false">
      <c r="A124" s="38" t="n">
        <f aca="false">SUM(A123+1)</f>
        <v>104</v>
      </c>
      <c r="B124" s="39"/>
      <c r="C124" s="40"/>
      <c r="D124" s="40"/>
      <c r="E124" s="40"/>
      <c r="F124" s="41"/>
      <c r="G124" s="40"/>
      <c r="H124" s="40"/>
      <c r="I124" s="40"/>
      <c r="J124" s="41"/>
      <c r="K124" s="40"/>
      <c r="L124" s="40"/>
      <c r="M124" s="41"/>
      <c r="N124" s="41"/>
      <c r="O124" s="42" t="n">
        <f aca="false">C124*D124*E124/1000000</f>
        <v>0</v>
      </c>
      <c r="P124" s="43" t="n">
        <f aca="false">(((C124+60)*H124*E124)+((D124+60)*I124*E124))/1000</f>
        <v>0</v>
      </c>
      <c r="Q124" s="43" t="n">
        <f aca="false">(((C124+60)*K124*E124)+((D124+60)*L124*E124))/1000</f>
        <v>0</v>
      </c>
    </row>
    <row r="125" customFormat="false" ht="30" hidden="false" customHeight="true" outlineLevel="0" collapsed="false">
      <c r="A125" s="38" t="n">
        <f aca="false">SUM(A124+1)</f>
        <v>105</v>
      </c>
      <c r="B125" s="39"/>
      <c r="C125" s="40"/>
      <c r="D125" s="40"/>
      <c r="E125" s="40"/>
      <c r="F125" s="41"/>
      <c r="G125" s="40"/>
      <c r="H125" s="40"/>
      <c r="I125" s="40"/>
      <c r="J125" s="41"/>
      <c r="K125" s="40"/>
      <c r="L125" s="40"/>
      <c r="M125" s="41"/>
      <c r="N125" s="41"/>
      <c r="O125" s="42" t="n">
        <f aca="false">C125*D125*E125/1000000</f>
        <v>0</v>
      </c>
      <c r="P125" s="43" t="n">
        <f aca="false">(((C125+60)*H125*E125)+((D125+60)*I125*E125))/1000</f>
        <v>0</v>
      </c>
      <c r="Q125" s="43" t="n">
        <f aca="false">(((C125+60)*K125*E125)+((D125+60)*L125*E125))/1000</f>
        <v>0</v>
      </c>
    </row>
    <row r="126" customFormat="false" ht="30" hidden="false" customHeight="true" outlineLevel="0" collapsed="false">
      <c r="A126" s="38" t="n">
        <f aca="false">SUM(A125+1)</f>
        <v>106</v>
      </c>
      <c r="B126" s="39"/>
      <c r="C126" s="40"/>
      <c r="D126" s="40"/>
      <c r="E126" s="40"/>
      <c r="F126" s="41"/>
      <c r="G126" s="40"/>
      <c r="H126" s="40"/>
      <c r="I126" s="40"/>
      <c r="J126" s="41"/>
      <c r="K126" s="40"/>
      <c r="L126" s="40"/>
      <c r="M126" s="41"/>
      <c r="N126" s="41"/>
      <c r="O126" s="42" t="n">
        <f aca="false">C126*D126*E126/1000000</f>
        <v>0</v>
      </c>
      <c r="P126" s="43" t="n">
        <f aca="false">(((C126+60)*H126*E126)+((D126+60)*I126*E126))/1000</f>
        <v>0</v>
      </c>
      <c r="Q126" s="43" t="n">
        <f aca="false">(((C126+60)*K126*E126)+((D126+60)*L126*E126))/1000</f>
        <v>0</v>
      </c>
    </row>
    <row r="127" customFormat="false" ht="30" hidden="false" customHeight="true" outlineLevel="0" collapsed="false">
      <c r="A127" s="38" t="n">
        <f aca="false">SUM(A126+1)</f>
        <v>107</v>
      </c>
      <c r="B127" s="39"/>
      <c r="C127" s="40"/>
      <c r="D127" s="40"/>
      <c r="E127" s="40"/>
      <c r="F127" s="41"/>
      <c r="G127" s="40"/>
      <c r="H127" s="40"/>
      <c r="I127" s="40"/>
      <c r="J127" s="41"/>
      <c r="K127" s="40"/>
      <c r="L127" s="40"/>
      <c r="M127" s="41"/>
      <c r="N127" s="41"/>
      <c r="O127" s="42" t="n">
        <f aca="false">C127*D127*E127/1000000</f>
        <v>0</v>
      </c>
      <c r="P127" s="43" t="n">
        <f aca="false">(((C127+60)*H127*E127)+((D127+60)*I127*E127))/1000</f>
        <v>0</v>
      </c>
      <c r="Q127" s="43" t="n">
        <f aca="false">(((C127+60)*K127*E127)+((D127+60)*L127*E127))/1000</f>
        <v>0</v>
      </c>
    </row>
    <row r="128" customFormat="false" ht="30" hidden="false" customHeight="true" outlineLevel="0" collapsed="false">
      <c r="A128" s="38" t="n">
        <f aca="false">SUM(A127+1)</f>
        <v>108</v>
      </c>
      <c r="B128" s="39"/>
      <c r="C128" s="40"/>
      <c r="D128" s="40"/>
      <c r="E128" s="40"/>
      <c r="F128" s="41"/>
      <c r="G128" s="40"/>
      <c r="H128" s="40"/>
      <c r="I128" s="40"/>
      <c r="J128" s="41"/>
      <c r="K128" s="40"/>
      <c r="L128" s="40"/>
      <c r="M128" s="41"/>
      <c r="N128" s="41"/>
      <c r="O128" s="42" t="n">
        <f aca="false">C128*D128*E128/1000000</f>
        <v>0</v>
      </c>
      <c r="P128" s="43" t="n">
        <f aca="false">(((C128+60)*H128*E128)+((D128+60)*I128*E128))/1000</f>
        <v>0</v>
      </c>
      <c r="Q128" s="43" t="n">
        <f aca="false">(((C128+60)*K128*E128)+((D128+60)*L128*E128))/1000</f>
        <v>0</v>
      </c>
    </row>
    <row r="129" customFormat="false" ht="30" hidden="false" customHeight="true" outlineLevel="0" collapsed="false">
      <c r="A129" s="38" t="n">
        <f aca="false">SUM(A128+1)</f>
        <v>109</v>
      </c>
      <c r="B129" s="39"/>
      <c r="C129" s="40"/>
      <c r="D129" s="40"/>
      <c r="E129" s="40"/>
      <c r="F129" s="41"/>
      <c r="G129" s="40"/>
      <c r="H129" s="40"/>
      <c r="I129" s="40"/>
      <c r="J129" s="41"/>
      <c r="K129" s="40"/>
      <c r="L129" s="40"/>
      <c r="M129" s="41"/>
      <c r="N129" s="41"/>
      <c r="O129" s="42" t="n">
        <f aca="false">C129*D129*E129/1000000</f>
        <v>0</v>
      </c>
      <c r="P129" s="43" t="n">
        <f aca="false">(((C129+60)*H129*E129)+((D129+60)*I129*E129))/1000</f>
        <v>0</v>
      </c>
      <c r="Q129" s="43" t="n">
        <f aca="false">(((C129+60)*K129*E129)+((D129+60)*L129*E129))/1000</f>
        <v>0</v>
      </c>
    </row>
    <row r="130" customFormat="false" ht="30" hidden="false" customHeight="true" outlineLevel="0" collapsed="false">
      <c r="A130" s="38" t="n">
        <f aca="false">SUM(A129+1)</f>
        <v>110</v>
      </c>
      <c r="B130" s="39"/>
      <c r="C130" s="40"/>
      <c r="D130" s="40"/>
      <c r="E130" s="40"/>
      <c r="F130" s="41"/>
      <c r="G130" s="40"/>
      <c r="H130" s="40"/>
      <c r="I130" s="40"/>
      <c r="J130" s="41"/>
      <c r="K130" s="40"/>
      <c r="L130" s="40"/>
      <c r="M130" s="41"/>
      <c r="N130" s="41"/>
      <c r="O130" s="42" t="n">
        <f aca="false">C130*D130*E130/1000000</f>
        <v>0</v>
      </c>
      <c r="P130" s="43" t="n">
        <f aca="false">(((C130+60)*H130*E130)+((D130+60)*I130*E130))/1000</f>
        <v>0</v>
      </c>
      <c r="Q130" s="43" t="n">
        <f aca="false">(((C130+60)*K130*E130)+((D130+60)*L130*E130))/1000</f>
        <v>0</v>
      </c>
    </row>
    <row r="131" customFormat="false" ht="30" hidden="false" customHeight="true" outlineLevel="0" collapsed="false">
      <c r="A131" s="38" t="n">
        <f aca="false">SUM(A130+1)</f>
        <v>111</v>
      </c>
      <c r="B131" s="39"/>
      <c r="C131" s="40"/>
      <c r="D131" s="40"/>
      <c r="E131" s="40"/>
      <c r="F131" s="41"/>
      <c r="G131" s="40"/>
      <c r="H131" s="40"/>
      <c r="I131" s="40"/>
      <c r="J131" s="41"/>
      <c r="K131" s="40"/>
      <c r="L131" s="40"/>
      <c r="M131" s="41"/>
      <c r="N131" s="41"/>
      <c r="O131" s="42" t="n">
        <f aca="false">C131*D131*E131/1000000</f>
        <v>0</v>
      </c>
      <c r="P131" s="43" t="n">
        <f aca="false">(((C131+60)*H131*E131)+((D131+60)*I131*E131))/1000</f>
        <v>0</v>
      </c>
      <c r="Q131" s="43" t="n">
        <f aca="false">(((C131+60)*K131*E131)+((D131+60)*L131*E131))/1000</f>
        <v>0</v>
      </c>
    </row>
    <row r="132" customFormat="false" ht="30" hidden="false" customHeight="true" outlineLevel="0" collapsed="false">
      <c r="A132" s="38" t="n">
        <f aca="false">SUM(A131+1)</f>
        <v>112</v>
      </c>
      <c r="B132" s="39"/>
      <c r="C132" s="40"/>
      <c r="D132" s="40"/>
      <c r="E132" s="40"/>
      <c r="F132" s="41"/>
      <c r="G132" s="40"/>
      <c r="H132" s="40"/>
      <c r="I132" s="40"/>
      <c r="J132" s="41"/>
      <c r="K132" s="40"/>
      <c r="L132" s="40"/>
      <c r="M132" s="41"/>
      <c r="N132" s="41"/>
      <c r="O132" s="42" t="n">
        <f aca="false">C132*D132*E132/1000000</f>
        <v>0</v>
      </c>
      <c r="P132" s="43" t="n">
        <f aca="false">(((C132+60)*H132*E132)+((D132+60)*I132*E132))/1000</f>
        <v>0</v>
      </c>
      <c r="Q132" s="43" t="n">
        <f aca="false">(((C132+60)*K132*E132)+((D132+60)*L132*E132))/1000</f>
        <v>0</v>
      </c>
    </row>
    <row r="133" customFormat="false" ht="30" hidden="false" customHeight="true" outlineLevel="0" collapsed="false">
      <c r="A133" s="38" t="n">
        <f aca="false">SUM(A132+1)</f>
        <v>113</v>
      </c>
      <c r="B133" s="39"/>
      <c r="C133" s="40"/>
      <c r="D133" s="40"/>
      <c r="E133" s="40"/>
      <c r="F133" s="41"/>
      <c r="G133" s="40"/>
      <c r="H133" s="40"/>
      <c r="I133" s="40"/>
      <c r="J133" s="41"/>
      <c r="K133" s="40"/>
      <c r="L133" s="40"/>
      <c r="M133" s="41"/>
      <c r="N133" s="41"/>
      <c r="O133" s="42" t="n">
        <f aca="false">C133*D133*E133/1000000</f>
        <v>0</v>
      </c>
      <c r="P133" s="43" t="n">
        <f aca="false">(((C133+60)*H133*E133)+((D133+60)*I133*E133))/1000</f>
        <v>0</v>
      </c>
      <c r="Q133" s="43" t="n">
        <f aca="false">(((C133+60)*K133*E133)+((D133+60)*L133*E133))/1000</f>
        <v>0</v>
      </c>
    </row>
    <row r="134" customFormat="false" ht="30" hidden="false" customHeight="true" outlineLevel="0" collapsed="false">
      <c r="A134" s="38" t="n">
        <f aca="false">SUM(A133+1)</f>
        <v>114</v>
      </c>
      <c r="B134" s="39"/>
      <c r="C134" s="40"/>
      <c r="D134" s="40"/>
      <c r="E134" s="40"/>
      <c r="F134" s="41"/>
      <c r="G134" s="40"/>
      <c r="H134" s="40"/>
      <c r="I134" s="40"/>
      <c r="J134" s="41"/>
      <c r="K134" s="40"/>
      <c r="L134" s="40"/>
      <c r="M134" s="41"/>
      <c r="N134" s="41"/>
      <c r="O134" s="42" t="n">
        <f aca="false">C134*D134*E134/1000000</f>
        <v>0</v>
      </c>
      <c r="P134" s="43" t="n">
        <f aca="false">(((C134+60)*H134*E134)+((D134+60)*I134*E134))/1000</f>
        <v>0</v>
      </c>
      <c r="Q134" s="43" t="n">
        <f aca="false">(((C134+60)*K134*E134)+((D134+60)*L134*E134))/1000</f>
        <v>0</v>
      </c>
    </row>
    <row r="135" customFormat="false" ht="30" hidden="false" customHeight="true" outlineLevel="0" collapsed="false">
      <c r="A135" s="38" t="n">
        <f aca="false">SUM(A134+1)</f>
        <v>115</v>
      </c>
      <c r="B135" s="39"/>
      <c r="C135" s="40"/>
      <c r="D135" s="40"/>
      <c r="E135" s="40"/>
      <c r="F135" s="41"/>
      <c r="G135" s="40"/>
      <c r="H135" s="40"/>
      <c r="I135" s="40"/>
      <c r="J135" s="41"/>
      <c r="K135" s="40"/>
      <c r="L135" s="40"/>
      <c r="M135" s="41"/>
      <c r="N135" s="41"/>
      <c r="O135" s="42" t="n">
        <f aca="false">C135*D135*E135/1000000</f>
        <v>0</v>
      </c>
      <c r="P135" s="43" t="n">
        <f aca="false">(((C135+60)*H135*E135)+((D135+60)*I135*E135))/1000</f>
        <v>0</v>
      </c>
      <c r="Q135" s="43" t="n">
        <f aca="false">(((C135+60)*K135*E135)+((D135+60)*L135*E135))/1000</f>
        <v>0</v>
      </c>
    </row>
    <row r="136" customFormat="false" ht="30" hidden="false" customHeight="true" outlineLevel="0" collapsed="false">
      <c r="A136" s="38" t="n">
        <f aca="false">SUM(A135+1)</f>
        <v>116</v>
      </c>
      <c r="B136" s="39"/>
      <c r="C136" s="40"/>
      <c r="D136" s="40"/>
      <c r="E136" s="40"/>
      <c r="F136" s="41"/>
      <c r="G136" s="40"/>
      <c r="H136" s="40"/>
      <c r="I136" s="40"/>
      <c r="J136" s="41"/>
      <c r="K136" s="40"/>
      <c r="L136" s="40"/>
      <c r="M136" s="41"/>
      <c r="N136" s="41"/>
      <c r="O136" s="42" t="n">
        <f aca="false">C136*D136*E136/1000000</f>
        <v>0</v>
      </c>
      <c r="P136" s="43" t="n">
        <f aca="false">(((C136+60)*H136*E136)+((D136+60)*I136*E136))/1000</f>
        <v>0</v>
      </c>
      <c r="Q136" s="43" t="n">
        <f aca="false">(((C136+60)*K136*E136)+((D136+60)*L136*E136))/1000</f>
        <v>0</v>
      </c>
    </row>
    <row r="137" customFormat="false" ht="30" hidden="false" customHeight="true" outlineLevel="0" collapsed="false">
      <c r="A137" s="38" t="n">
        <f aca="false">SUM(A136+1)</f>
        <v>117</v>
      </c>
      <c r="B137" s="39"/>
      <c r="C137" s="40"/>
      <c r="D137" s="40"/>
      <c r="E137" s="40"/>
      <c r="F137" s="41"/>
      <c r="G137" s="40"/>
      <c r="H137" s="40"/>
      <c r="I137" s="40"/>
      <c r="J137" s="41"/>
      <c r="K137" s="40"/>
      <c r="L137" s="40"/>
      <c r="M137" s="41"/>
      <c r="N137" s="41"/>
      <c r="O137" s="42" t="n">
        <f aca="false">C137*D137*E137/1000000</f>
        <v>0</v>
      </c>
      <c r="P137" s="43" t="n">
        <f aca="false">(((C137+60)*H137*E137)+((D137+60)*I137*E137))/1000</f>
        <v>0</v>
      </c>
      <c r="Q137" s="43" t="n">
        <f aca="false">(((C137+60)*K137*E137)+((D137+60)*L137*E137))/1000</f>
        <v>0</v>
      </c>
    </row>
    <row r="138" customFormat="false" ht="30" hidden="false" customHeight="true" outlineLevel="0" collapsed="false">
      <c r="A138" s="38" t="n">
        <f aca="false">SUM(A137+1)</f>
        <v>118</v>
      </c>
      <c r="B138" s="39"/>
      <c r="C138" s="40"/>
      <c r="D138" s="40"/>
      <c r="E138" s="40"/>
      <c r="F138" s="41"/>
      <c r="G138" s="40"/>
      <c r="H138" s="40"/>
      <c r="I138" s="40"/>
      <c r="J138" s="41"/>
      <c r="K138" s="40"/>
      <c r="L138" s="40"/>
      <c r="M138" s="41"/>
      <c r="N138" s="41"/>
      <c r="O138" s="42" t="n">
        <f aca="false">C138*D138*E138/1000000</f>
        <v>0</v>
      </c>
      <c r="P138" s="43" t="n">
        <f aca="false">(((C138+60)*H138*E138)+((D138+60)*I138*E138))/1000</f>
        <v>0</v>
      </c>
      <c r="Q138" s="43" t="n">
        <f aca="false">(((C138+60)*K138*E138)+((D138+60)*L138*E138))/1000</f>
        <v>0</v>
      </c>
    </row>
    <row r="139" customFormat="false" ht="30" hidden="false" customHeight="true" outlineLevel="0" collapsed="false">
      <c r="A139" s="38" t="n">
        <f aca="false">SUM(A138+1)</f>
        <v>119</v>
      </c>
      <c r="B139" s="39"/>
      <c r="C139" s="40"/>
      <c r="D139" s="40"/>
      <c r="E139" s="40"/>
      <c r="F139" s="41"/>
      <c r="G139" s="40"/>
      <c r="H139" s="40"/>
      <c r="I139" s="40"/>
      <c r="J139" s="41"/>
      <c r="K139" s="40"/>
      <c r="L139" s="40"/>
      <c r="M139" s="41"/>
      <c r="N139" s="41"/>
      <c r="O139" s="42" t="n">
        <f aca="false">C139*D139*E139/1000000</f>
        <v>0</v>
      </c>
      <c r="P139" s="43" t="n">
        <f aca="false">(((C139+60)*H139*E139)+((D139+60)*I139*E139))/1000</f>
        <v>0</v>
      </c>
      <c r="Q139" s="43" t="n">
        <f aca="false">(((C139+60)*K139*E139)+((D139+60)*L139*E139))/1000</f>
        <v>0</v>
      </c>
    </row>
    <row r="140" customFormat="false" ht="30" hidden="false" customHeight="true" outlineLevel="0" collapsed="false">
      <c r="A140" s="38" t="n">
        <f aca="false">SUM(A139+1)</f>
        <v>120</v>
      </c>
      <c r="B140" s="39"/>
      <c r="C140" s="40"/>
      <c r="D140" s="40"/>
      <c r="E140" s="40"/>
      <c r="F140" s="41"/>
      <c r="G140" s="40"/>
      <c r="H140" s="40"/>
      <c r="I140" s="40"/>
      <c r="J140" s="41"/>
      <c r="K140" s="40"/>
      <c r="L140" s="40"/>
      <c r="M140" s="41"/>
      <c r="N140" s="41"/>
      <c r="O140" s="42" t="n">
        <f aca="false">C140*D140*E140/1000000</f>
        <v>0</v>
      </c>
      <c r="P140" s="43" t="n">
        <f aca="false">(((C140+60)*H140*E140)+((D140+60)*I140*E140))/1000</f>
        <v>0</v>
      </c>
      <c r="Q140" s="43" t="n">
        <f aca="false">(((C140+60)*K140*E140)+((D140+60)*L140*E140))/1000</f>
        <v>0</v>
      </c>
    </row>
    <row r="141" customFormat="false" ht="30" hidden="false" customHeight="true" outlineLevel="0" collapsed="false">
      <c r="A141" s="38" t="n">
        <f aca="false">SUM(A140+1)</f>
        <v>121</v>
      </c>
      <c r="B141" s="39"/>
      <c r="C141" s="40"/>
      <c r="D141" s="40"/>
      <c r="E141" s="40"/>
      <c r="F141" s="41"/>
      <c r="G141" s="40"/>
      <c r="H141" s="40"/>
      <c r="I141" s="40"/>
      <c r="J141" s="41"/>
      <c r="K141" s="40"/>
      <c r="L141" s="40"/>
      <c r="M141" s="41"/>
      <c r="N141" s="41"/>
      <c r="O141" s="42" t="n">
        <f aca="false">C141*D141*E141/1000000</f>
        <v>0</v>
      </c>
      <c r="P141" s="43" t="n">
        <f aca="false">(((C141+60)*H141*E141)+((D141+60)*I141*E141))/1000</f>
        <v>0</v>
      </c>
      <c r="Q141" s="43" t="n">
        <f aca="false">(((C141+60)*K141*E141)+((D141+60)*L141*E141))/1000</f>
        <v>0</v>
      </c>
    </row>
    <row r="142" customFormat="false" ht="30" hidden="false" customHeight="true" outlineLevel="0" collapsed="false">
      <c r="A142" s="38" t="n">
        <f aca="false">SUM(A141+1)</f>
        <v>122</v>
      </c>
      <c r="B142" s="39"/>
      <c r="C142" s="40"/>
      <c r="D142" s="40"/>
      <c r="E142" s="40"/>
      <c r="F142" s="41"/>
      <c r="G142" s="40"/>
      <c r="H142" s="40"/>
      <c r="I142" s="40"/>
      <c r="J142" s="41"/>
      <c r="K142" s="40"/>
      <c r="L142" s="40"/>
      <c r="M142" s="41"/>
      <c r="N142" s="41"/>
      <c r="O142" s="42" t="n">
        <f aca="false">C142*D142*E142/1000000</f>
        <v>0</v>
      </c>
      <c r="P142" s="43" t="n">
        <f aca="false">(((C142+60)*H142*E142)+((D142+60)*I142*E142))/1000</f>
        <v>0</v>
      </c>
      <c r="Q142" s="43" t="n">
        <f aca="false">(((C142+60)*K142*E142)+((D142+60)*L142*E142))/1000</f>
        <v>0</v>
      </c>
    </row>
    <row r="143" customFormat="false" ht="30" hidden="false" customHeight="true" outlineLevel="0" collapsed="false">
      <c r="A143" s="38" t="n">
        <f aca="false">SUM(A142+1)</f>
        <v>123</v>
      </c>
      <c r="B143" s="39"/>
      <c r="C143" s="40"/>
      <c r="D143" s="40"/>
      <c r="E143" s="40"/>
      <c r="F143" s="41"/>
      <c r="G143" s="40"/>
      <c r="H143" s="40"/>
      <c r="I143" s="40"/>
      <c r="J143" s="41"/>
      <c r="K143" s="40"/>
      <c r="L143" s="40"/>
      <c r="M143" s="41"/>
      <c r="N143" s="41"/>
      <c r="O143" s="42" t="n">
        <f aca="false">C143*D143*E143/1000000</f>
        <v>0</v>
      </c>
      <c r="P143" s="43" t="n">
        <f aca="false">(((C143+60)*H143*E143)+((D143+60)*I143*E143))/1000</f>
        <v>0</v>
      </c>
      <c r="Q143" s="43" t="n">
        <f aca="false">(((C143+60)*K143*E143)+((D143+60)*L143*E143))/1000</f>
        <v>0</v>
      </c>
    </row>
    <row r="144" customFormat="false" ht="30" hidden="false" customHeight="true" outlineLevel="0" collapsed="false">
      <c r="A144" s="38" t="n">
        <f aca="false">SUM(A143+1)</f>
        <v>124</v>
      </c>
      <c r="B144" s="39"/>
      <c r="C144" s="40"/>
      <c r="D144" s="40"/>
      <c r="E144" s="40"/>
      <c r="F144" s="41"/>
      <c r="G144" s="40"/>
      <c r="H144" s="40"/>
      <c r="I144" s="40"/>
      <c r="J144" s="41"/>
      <c r="K144" s="40"/>
      <c r="L144" s="40"/>
      <c r="M144" s="41"/>
      <c r="N144" s="41"/>
      <c r="O144" s="42" t="n">
        <f aca="false">C144*D144*E144/1000000</f>
        <v>0</v>
      </c>
      <c r="P144" s="43" t="n">
        <f aca="false">(((C144+60)*H144*E144)+((D144+60)*I144*E144))/1000</f>
        <v>0</v>
      </c>
      <c r="Q144" s="43" t="n">
        <f aca="false">(((C144+60)*K144*E144)+((D144+60)*L144*E144))/1000</f>
        <v>0</v>
      </c>
    </row>
    <row r="145" customFormat="false" ht="30" hidden="false" customHeight="true" outlineLevel="0" collapsed="false">
      <c r="A145" s="38" t="n">
        <f aca="false">SUM(A144+1)</f>
        <v>125</v>
      </c>
      <c r="B145" s="39"/>
      <c r="C145" s="40"/>
      <c r="D145" s="40"/>
      <c r="E145" s="40"/>
      <c r="F145" s="41"/>
      <c r="G145" s="40"/>
      <c r="H145" s="40"/>
      <c r="I145" s="40"/>
      <c r="J145" s="41"/>
      <c r="K145" s="40"/>
      <c r="L145" s="40"/>
      <c r="M145" s="41"/>
      <c r="N145" s="41"/>
      <c r="O145" s="42" t="n">
        <f aca="false">C145*D145*E145/1000000</f>
        <v>0</v>
      </c>
      <c r="P145" s="43" t="n">
        <f aca="false">(((C145+60)*H145*E145)+((D145+60)*I145*E145))/1000</f>
        <v>0</v>
      </c>
      <c r="Q145" s="43" t="n">
        <f aca="false">(((C145+60)*K145*E145)+((D145+60)*L145*E145))/1000</f>
        <v>0</v>
      </c>
    </row>
    <row r="146" customFormat="false" ht="30" hidden="false" customHeight="true" outlineLevel="0" collapsed="false">
      <c r="A146" s="38" t="n">
        <f aca="false">SUM(A145+1)</f>
        <v>126</v>
      </c>
      <c r="B146" s="39"/>
      <c r="C146" s="40"/>
      <c r="D146" s="40"/>
      <c r="E146" s="40"/>
      <c r="F146" s="41"/>
      <c r="G146" s="40"/>
      <c r="H146" s="40"/>
      <c r="I146" s="40"/>
      <c r="J146" s="41"/>
      <c r="K146" s="40"/>
      <c r="L146" s="40"/>
      <c r="M146" s="41"/>
      <c r="N146" s="41"/>
      <c r="O146" s="42" t="n">
        <f aca="false">C146*D146*E146/1000000</f>
        <v>0</v>
      </c>
      <c r="P146" s="43" t="n">
        <f aca="false">(((C146+60)*H146*E146)+((D146+60)*I146*E146))/1000</f>
        <v>0</v>
      </c>
      <c r="Q146" s="43" t="n">
        <f aca="false">(((C146+60)*K146*E146)+((D146+60)*L146*E146))/1000</f>
        <v>0</v>
      </c>
    </row>
    <row r="147" customFormat="false" ht="30" hidden="false" customHeight="true" outlineLevel="0" collapsed="false">
      <c r="A147" s="38" t="n">
        <f aca="false">SUM(A146+1)</f>
        <v>127</v>
      </c>
      <c r="B147" s="39"/>
      <c r="C147" s="40"/>
      <c r="D147" s="40"/>
      <c r="E147" s="40"/>
      <c r="F147" s="41"/>
      <c r="G147" s="40"/>
      <c r="H147" s="40"/>
      <c r="I147" s="40"/>
      <c r="J147" s="41"/>
      <c r="K147" s="40"/>
      <c r="L147" s="40"/>
      <c r="M147" s="41"/>
      <c r="N147" s="41"/>
      <c r="O147" s="42" t="n">
        <f aca="false">C147*D147*E147/1000000</f>
        <v>0</v>
      </c>
      <c r="P147" s="43" t="n">
        <f aca="false">(((C147+60)*H147*E147)+((D147+60)*I147*E147))/1000</f>
        <v>0</v>
      </c>
      <c r="Q147" s="43" t="n">
        <f aca="false">(((C147+60)*K147*E147)+((D147+60)*L147*E147))/1000</f>
        <v>0</v>
      </c>
    </row>
    <row r="148" customFormat="false" ht="30" hidden="false" customHeight="true" outlineLevel="0" collapsed="false">
      <c r="A148" s="38" t="n">
        <f aca="false">SUM(A147+1)</f>
        <v>128</v>
      </c>
      <c r="B148" s="39"/>
      <c r="C148" s="40"/>
      <c r="D148" s="40"/>
      <c r="E148" s="40"/>
      <c r="F148" s="41"/>
      <c r="G148" s="40"/>
      <c r="H148" s="40"/>
      <c r="I148" s="40"/>
      <c r="J148" s="41"/>
      <c r="K148" s="40"/>
      <c r="L148" s="40"/>
      <c r="M148" s="41"/>
      <c r="N148" s="41"/>
      <c r="O148" s="42" t="n">
        <f aca="false">C148*D148*E148/1000000</f>
        <v>0</v>
      </c>
      <c r="P148" s="43" t="n">
        <f aca="false">(((C148+60)*H148*E148)+((D148+60)*I148*E148))/1000</f>
        <v>0</v>
      </c>
      <c r="Q148" s="43" t="n">
        <f aca="false">(((C148+60)*K148*E148)+((D148+60)*L148*E148))/1000</f>
        <v>0</v>
      </c>
    </row>
    <row r="149" customFormat="false" ht="30" hidden="false" customHeight="true" outlineLevel="0" collapsed="false">
      <c r="A149" s="38" t="n">
        <f aca="false">SUM(A148+1)</f>
        <v>129</v>
      </c>
      <c r="B149" s="39"/>
      <c r="C149" s="40"/>
      <c r="D149" s="40"/>
      <c r="E149" s="40"/>
      <c r="F149" s="41"/>
      <c r="G149" s="40"/>
      <c r="H149" s="40"/>
      <c r="I149" s="40"/>
      <c r="J149" s="41"/>
      <c r="K149" s="40"/>
      <c r="L149" s="40"/>
      <c r="M149" s="41"/>
      <c r="N149" s="41"/>
      <c r="O149" s="42" t="n">
        <f aca="false">C149*D149*E149/1000000</f>
        <v>0</v>
      </c>
      <c r="P149" s="43" t="n">
        <f aca="false">(((C149+60)*H149*E149)+((D149+60)*I149*E149))/1000</f>
        <v>0</v>
      </c>
      <c r="Q149" s="43" t="n">
        <f aca="false">(((C149+60)*K149*E149)+((D149+60)*L149*E149))/1000</f>
        <v>0</v>
      </c>
    </row>
    <row r="150" customFormat="false" ht="30" hidden="false" customHeight="true" outlineLevel="0" collapsed="false">
      <c r="A150" s="38" t="n">
        <f aca="false">SUM(A149+1)</f>
        <v>130</v>
      </c>
      <c r="B150" s="39"/>
      <c r="C150" s="40"/>
      <c r="D150" s="40"/>
      <c r="E150" s="40"/>
      <c r="F150" s="41"/>
      <c r="G150" s="40"/>
      <c r="H150" s="40"/>
      <c r="I150" s="40"/>
      <c r="J150" s="41"/>
      <c r="K150" s="40"/>
      <c r="L150" s="40"/>
      <c r="M150" s="41"/>
      <c r="N150" s="41"/>
      <c r="O150" s="42" t="n">
        <f aca="false">C150*D150*E150/1000000</f>
        <v>0</v>
      </c>
      <c r="P150" s="43" t="n">
        <f aca="false">(((C150+60)*H150*E150)+((D150+60)*I150*E150))/1000</f>
        <v>0</v>
      </c>
      <c r="Q150" s="43" t="n">
        <f aca="false">(((C150+60)*K150*E150)+((D150+60)*L150*E150))/1000</f>
        <v>0</v>
      </c>
    </row>
    <row r="151" customFormat="false" ht="30" hidden="false" customHeight="true" outlineLevel="0" collapsed="false">
      <c r="A151" s="38" t="n">
        <f aca="false">SUM(A150+1)</f>
        <v>131</v>
      </c>
      <c r="B151" s="39"/>
      <c r="C151" s="40"/>
      <c r="D151" s="40"/>
      <c r="E151" s="40"/>
      <c r="F151" s="41"/>
      <c r="G151" s="40"/>
      <c r="H151" s="40"/>
      <c r="I151" s="40"/>
      <c r="J151" s="41"/>
      <c r="K151" s="40"/>
      <c r="L151" s="40"/>
      <c r="M151" s="41"/>
      <c r="N151" s="41"/>
      <c r="O151" s="42" t="n">
        <f aca="false">C151*D151*E151/1000000</f>
        <v>0</v>
      </c>
      <c r="P151" s="43" t="n">
        <f aca="false">(((C151+60)*H151*E151)+((D151+60)*I151*E151))/1000</f>
        <v>0</v>
      </c>
      <c r="Q151" s="43" t="n">
        <f aca="false">(((C151+60)*K151*E151)+((D151+60)*L151*E151))/1000</f>
        <v>0</v>
      </c>
    </row>
    <row r="152" customFormat="false" ht="30" hidden="false" customHeight="true" outlineLevel="0" collapsed="false">
      <c r="A152" s="38" t="n">
        <f aca="false">SUM(A151+1)</f>
        <v>132</v>
      </c>
      <c r="B152" s="39"/>
      <c r="C152" s="40"/>
      <c r="D152" s="40"/>
      <c r="E152" s="40"/>
      <c r="F152" s="41"/>
      <c r="G152" s="40"/>
      <c r="H152" s="40"/>
      <c r="I152" s="40"/>
      <c r="J152" s="41"/>
      <c r="K152" s="40"/>
      <c r="L152" s="40"/>
      <c r="M152" s="41"/>
      <c r="N152" s="41"/>
      <c r="O152" s="42" t="n">
        <f aca="false">C152*D152*E152/1000000</f>
        <v>0</v>
      </c>
      <c r="P152" s="43" t="n">
        <f aca="false">(((C152+60)*H152*E152)+((D152+60)*I152*E152))/1000</f>
        <v>0</v>
      </c>
      <c r="Q152" s="43" t="n">
        <f aca="false">(((C152+60)*K152*E152)+((D152+60)*L152*E152))/1000</f>
        <v>0</v>
      </c>
    </row>
    <row r="153" customFormat="false" ht="30" hidden="false" customHeight="true" outlineLevel="0" collapsed="false">
      <c r="A153" s="38" t="n">
        <f aca="false">SUM(A152+1)</f>
        <v>133</v>
      </c>
      <c r="B153" s="39"/>
      <c r="C153" s="40"/>
      <c r="D153" s="40"/>
      <c r="E153" s="40"/>
      <c r="F153" s="41"/>
      <c r="G153" s="40"/>
      <c r="H153" s="40"/>
      <c r="I153" s="40"/>
      <c r="J153" s="41"/>
      <c r="K153" s="40"/>
      <c r="L153" s="40"/>
      <c r="M153" s="41"/>
      <c r="N153" s="41"/>
      <c r="O153" s="42" t="n">
        <f aca="false">C153*D153*E153/1000000</f>
        <v>0</v>
      </c>
      <c r="P153" s="43" t="n">
        <f aca="false">(((C153+60)*H153*E153)+((D153+60)*I153*E153))/1000</f>
        <v>0</v>
      </c>
      <c r="Q153" s="43" t="n">
        <f aca="false">(((C153+60)*K153*E153)+((D153+60)*L153*E153))/1000</f>
        <v>0</v>
      </c>
    </row>
    <row r="154" customFormat="false" ht="30" hidden="false" customHeight="true" outlineLevel="0" collapsed="false">
      <c r="A154" s="38" t="n">
        <f aca="false">SUM(A153+1)</f>
        <v>134</v>
      </c>
      <c r="B154" s="39"/>
      <c r="C154" s="40"/>
      <c r="D154" s="40"/>
      <c r="E154" s="40"/>
      <c r="F154" s="41"/>
      <c r="G154" s="40"/>
      <c r="H154" s="40"/>
      <c r="I154" s="40"/>
      <c r="J154" s="41"/>
      <c r="K154" s="40"/>
      <c r="L154" s="40"/>
      <c r="M154" s="41"/>
      <c r="N154" s="41"/>
      <c r="O154" s="42" t="n">
        <f aca="false">C154*D154*E154/1000000</f>
        <v>0</v>
      </c>
      <c r="P154" s="43" t="n">
        <f aca="false">(((C154+60)*H154*E154)+((D154+60)*I154*E154))/1000</f>
        <v>0</v>
      </c>
      <c r="Q154" s="43" t="n">
        <f aca="false">(((C154+60)*K154*E154)+((D154+60)*L154*E154))/1000</f>
        <v>0</v>
      </c>
    </row>
    <row r="155" customFormat="false" ht="30" hidden="false" customHeight="true" outlineLevel="0" collapsed="false">
      <c r="A155" s="38" t="n">
        <f aca="false">SUM(A154+1)</f>
        <v>135</v>
      </c>
      <c r="B155" s="39"/>
      <c r="C155" s="40"/>
      <c r="D155" s="40"/>
      <c r="E155" s="40"/>
      <c r="F155" s="41"/>
      <c r="G155" s="40"/>
      <c r="H155" s="40"/>
      <c r="I155" s="40"/>
      <c r="J155" s="41"/>
      <c r="K155" s="40"/>
      <c r="L155" s="40"/>
      <c r="M155" s="41"/>
      <c r="N155" s="41"/>
      <c r="O155" s="42" t="n">
        <f aca="false">C155*D155*E155/1000000</f>
        <v>0</v>
      </c>
      <c r="P155" s="43" t="n">
        <f aca="false">(((C155+60)*H155*E155)+((D155+60)*I155*E155))/1000</f>
        <v>0</v>
      </c>
      <c r="Q155" s="43" t="n">
        <f aca="false">(((C155+60)*K155*E155)+((D155+60)*L155*E155))/1000</f>
        <v>0</v>
      </c>
    </row>
    <row r="156" customFormat="false" ht="30" hidden="false" customHeight="true" outlineLevel="0" collapsed="false">
      <c r="A156" s="38" t="n">
        <f aca="false">SUM(A155+1)</f>
        <v>136</v>
      </c>
      <c r="B156" s="39"/>
      <c r="C156" s="40"/>
      <c r="D156" s="40"/>
      <c r="E156" s="40"/>
      <c r="F156" s="41"/>
      <c r="G156" s="40"/>
      <c r="H156" s="40"/>
      <c r="I156" s="40"/>
      <c r="J156" s="41"/>
      <c r="K156" s="40"/>
      <c r="L156" s="40"/>
      <c r="M156" s="41"/>
      <c r="N156" s="41"/>
      <c r="O156" s="42" t="n">
        <f aca="false">C156*D156*E156/1000000</f>
        <v>0</v>
      </c>
      <c r="P156" s="43" t="n">
        <f aca="false">(((C156+60)*H156*E156)+((D156+60)*I156*E156))/1000</f>
        <v>0</v>
      </c>
      <c r="Q156" s="43" t="n">
        <f aca="false">(((C156+60)*K156*E156)+((D156+60)*L156*E156))/1000</f>
        <v>0</v>
      </c>
    </row>
    <row r="157" customFormat="false" ht="30" hidden="false" customHeight="true" outlineLevel="0" collapsed="false">
      <c r="A157" s="38" t="n">
        <f aca="false">SUM(A156+1)</f>
        <v>137</v>
      </c>
      <c r="B157" s="39"/>
      <c r="C157" s="40"/>
      <c r="D157" s="40"/>
      <c r="E157" s="40"/>
      <c r="F157" s="41"/>
      <c r="G157" s="40"/>
      <c r="H157" s="40"/>
      <c r="I157" s="40"/>
      <c r="J157" s="41"/>
      <c r="K157" s="40"/>
      <c r="L157" s="40"/>
      <c r="M157" s="41"/>
      <c r="N157" s="41"/>
      <c r="O157" s="42" t="n">
        <f aca="false">C157*D157*E157/1000000</f>
        <v>0</v>
      </c>
      <c r="P157" s="43" t="n">
        <f aca="false">(((C157+60)*H157*E157)+((D157+60)*I157*E157))/1000</f>
        <v>0</v>
      </c>
      <c r="Q157" s="43" t="n">
        <f aca="false">(((C157+60)*K157*E157)+((D157+60)*L157*E157))/1000</f>
        <v>0</v>
      </c>
    </row>
    <row r="158" customFormat="false" ht="30" hidden="false" customHeight="true" outlineLevel="0" collapsed="false">
      <c r="A158" s="38" t="n">
        <f aca="false">SUM(A157+1)</f>
        <v>138</v>
      </c>
      <c r="B158" s="39"/>
      <c r="C158" s="40"/>
      <c r="D158" s="40"/>
      <c r="E158" s="40"/>
      <c r="F158" s="41"/>
      <c r="G158" s="40"/>
      <c r="H158" s="40"/>
      <c r="I158" s="40"/>
      <c r="J158" s="41"/>
      <c r="K158" s="40"/>
      <c r="L158" s="40"/>
      <c r="M158" s="41"/>
      <c r="N158" s="41"/>
      <c r="O158" s="42" t="n">
        <f aca="false">C158*D158*E158/1000000</f>
        <v>0</v>
      </c>
      <c r="P158" s="43" t="n">
        <f aca="false">(((C158+60)*H158*E158)+((D158+60)*I158*E158))/1000</f>
        <v>0</v>
      </c>
      <c r="Q158" s="43" t="n">
        <f aca="false">(((C158+60)*K158*E158)+((D158+60)*L158*E158))/1000</f>
        <v>0</v>
      </c>
    </row>
    <row r="159" customFormat="false" ht="30" hidden="false" customHeight="true" outlineLevel="0" collapsed="false">
      <c r="A159" s="38" t="n">
        <f aca="false">SUM(A158+1)</f>
        <v>139</v>
      </c>
      <c r="B159" s="39"/>
      <c r="C159" s="40"/>
      <c r="D159" s="40"/>
      <c r="E159" s="40"/>
      <c r="F159" s="41"/>
      <c r="G159" s="40"/>
      <c r="H159" s="40"/>
      <c r="I159" s="40"/>
      <c r="J159" s="41"/>
      <c r="K159" s="40"/>
      <c r="L159" s="40"/>
      <c r="M159" s="41"/>
      <c r="N159" s="41"/>
      <c r="O159" s="42" t="n">
        <f aca="false">C159*D159*E159/1000000</f>
        <v>0</v>
      </c>
      <c r="P159" s="43" t="n">
        <f aca="false">(((C159+60)*H159*E159)+((D159+60)*I159*E159))/1000</f>
        <v>0</v>
      </c>
      <c r="Q159" s="43" t="n">
        <f aca="false">(((C159+60)*K159*E159)+((D159+60)*L159*E159))/1000</f>
        <v>0</v>
      </c>
    </row>
    <row r="160" customFormat="false" ht="30" hidden="false" customHeight="true" outlineLevel="0" collapsed="false">
      <c r="A160" s="38" t="n">
        <f aca="false">SUM(A159+1)</f>
        <v>140</v>
      </c>
      <c r="B160" s="39"/>
      <c r="C160" s="40"/>
      <c r="D160" s="40"/>
      <c r="E160" s="40"/>
      <c r="F160" s="41"/>
      <c r="G160" s="40"/>
      <c r="H160" s="40"/>
      <c r="I160" s="40"/>
      <c r="J160" s="41"/>
      <c r="K160" s="40"/>
      <c r="L160" s="40"/>
      <c r="M160" s="41"/>
      <c r="N160" s="41"/>
      <c r="O160" s="42" t="n">
        <f aca="false">C160*D160*E160/1000000</f>
        <v>0</v>
      </c>
      <c r="P160" s="43" t="n">
        <f aca="false">(((C160+60)*H160*E160)+((D160+60)*I160*E160))/1000</f>
        <v>0</v>
      </c>
      <c r="Q160" s="43" t="n">
        <f aca="false">(((C160+60)*K160*E160)+((D160+60)*L160*E160))/1000</f>
        <v>0</v>
      </c>
    </row>
    <row r="161" customFormat="false" ht="30" hidden="false" customHeight="true" outlineLevel="0" collapsed="false">
      <c r="A161" s="38" t="n">
        <f aca="false">SUM(A160+1)</f>
        <v>141</v>
      </c>
      <c r="B161" s="39"/>
      <c r="C161" s="40"/>
      <c r="D161" s="40"/>
      <c r="E161" s="40"/>
      <c r="F161" s="41"/>
      <c r="G161" s="40"/>
      <c r="H161" s="40"/>
      <c r="I161" s="40"/>
      <c r="J161" s="41"/>
      <c r="K161" s="40"/>
      <c r="L161" s="40"/>
      <c r="M161" s="41"/>
      <c r="N161" s="41"/>
      <c r="O161" s="42" t="n">
        <f aca="false">C161*D161*E161/1000000</f>
        <v>0</v>
      </c>
      <c r="P161" s="43" t="n">
        <f aca="false">(((C161+60)*H161*E161)+((D161+60)*I161*E161))/1000</f>
        <v>0</v>
      </c>
      <c r="Q161" s="43" t="n">
        <f aca="false">(((C161+60)*K161*E161)+((D161+60)*L161*E161))/1000</f>
        <v>0</v>
      </c>
    </row>
    <row r="162" customFormat="false" ht="30" hidden="false" customHeight="true" outlineLevel="0" collapsed="false">
      <c r="A162" s="38" t="n">
        <f aca="false">SUM(A161+1)</f>
        <v>142</v>
      </c>
      <c r="B162" s="39"/>
      <c r="C162" s="40"/>
      <c r="D162" s="40"/>
      <c r="E162" s="40"/>
      <c r="F162" s="41"/>
      <c r="G162" s="40"/>
      <c r="H162" s="40"/>
      <c r="I162" s="40"/>
      <c r="J162" s="41"/>
      <c r="K162" s="40"/>
      <c r="L162" s="40"/>
      <c r="M162" s="41"/>
      <c r="N162" s="41"/>
      <c r="O162" s="42" t="n">
        <f aca="false">C162*D162*E162/1000000</f>
        <v>0</v>
      </c>
      <c r="P162" s="43" t="n">
        <f aca="false">(((C162+60)*H162*E162)+((D162+60)*I162*E162))/1000</f>
        <v>0</v>
      </c>
      <c r="Q162" s="43" t="n">
        <f aca="false">(((C162+60)*K162*E162)+((D162+60)*L162*E162))/1000</f>
        <v>0</v>
      </c>
    </row>
    <row r="163" customFormat="false" ht="30" hidden="false" customHeight="true" outlineLevel="0" collapsed="false">
      <c r="A163" s="38" t="n">
        <f aca="false">SUM(A162+1)</f>
        <v>143</v>
      </c>
      <c r="B163" s="39"/>
      <c r="C163" s="40"/>
      <c r="D163" s="40"/>
      <c r="E163" s="40"/>
      <c r="F163" s="41"/>
      <c r="G163" s="40"/>
      <c r="H163" s="40"/>
      <c r="I163" s="40"/>
      <c r="J163" s="41"/>
      <c r="K163" s="40"/>
      <c r="L163" s="40"/>
      <c r="M163" s="41"/>
      <c r="N163" s="41"/>
      <c r="O163" s="42" t="n">
        <f aca="false">C163*D163*E163/1000000</f>
        <v>0</v>
      </c>
      <c r="P163" s="43" t="n">
        <f aca="false">(((C163+60)*H163*E163)+((D163+60)*I163*E163))/1000</f>
        <v>0</v>
      </c>
      <c r="Q163" s="43" t="n">
        <f aca="false">(((C163+60)*K163*E163)+((D163+60)*L163*E163))/1000</f>
        <v>0</v>
      </c>
    </row>
    <row r="164" customFormat="false" ht="30" hidden="false" customHeight="true" outlineLevel="0" collapsed="false">
      <c r="A164" s="38" t="n">
        <f aca="false">SUM(A163+1)</f>
        <v>144</v>
      </c>
      <c r="B164" s="39"/>
      <c r="C164" s="40"/>
      <c r="D164" s="40"/>
      <c r="E164" s="40"/>
      <c r="F164" s="41"/>
      <c r="G164" s="40"/>
      <c r="H164" s="40"/>
      <c r="I164" s="40"/>
      <c r="J164" s="41"/>
      <c r="K164" s="40"/>
      <c r="L164" s="40"/>
      <c r="M164" s="41"/>
      <c r="N164" s="41"/>
      <c r="O164" s="42" t="n">
        <f aca="false">C164*D164*E164/1000000</f>
        <v>0</v>
      </c>
      <c r="P164" s="43" t="n">
        <f aca="false">(((C164+60)*H164*E164)+((D164+60)*I164*E164))/1000</f>
        <v>0</v>
      </c>
      <c r="Q164" s="43" t="n">
        <f aca="false">(((C164+60)*K164*E164)+((D164+60)*L164*E164))/1000</f>
        <v>0</v>
      </c>
    </row>
    <row r="165" customFormat="false" ht="30" hidden="false" customHeight="true" outlineLevel="0" collapsed="false">
      <c r="A165" s="38" t="n">
        <f aca="false">SUM(A164+1)</f>
        <v>145</v>
      </c>
      <c r="B165" s="39"/>
      <c r="C165" s="40"/>
      <c r="D165" s="40"/>
      <c r="E165" s="40"/>
      <c r="F165" s="41"/>
      <c r="G165" s="40"/>
      <c r="H165" s="40"/>
      <c r="I165" s="40"/>
      <c r="J165" s="41"/>
      <c r="K165" s="40"/>
      <c r="L165" s="40"/>
      <c r="M165" s="41"/>
      <c r="N165" s="41"/>
      <c r="O165" s="42" t="n">
        <f aca="false">C165*D165*E165/1000000</f>
        <v>0</v>
      </c>
      <c r="P165" s="43" t="n">
        <f aca="false">(((C165+60)*H165*E165)+((D165+60)*I165*E165))/1000</f>
        <v>0</v>
      </c>
      <c r="Q165" s="43" t="n">
        <f aca="false">(((C165+60)*K165*E165)+((D165+60)*L165*E165))/1000</f>
        <v>0</v>
      </c>
    </row>
    <row r="166" customFormat="false" ht="30" hidden="false" customHeight="true" outlineLevel="0" collapsed="false">
      <c r="A166" s="38" t="n">
        <f aca="false">SUM(A165+1)</f>
        <v>146</v>
      </c>
      <c r="B166" s="39"/>
      <c r="C166" s="40"/>
      <c r="D166" s="40"/>
      <c r="E166" s="40"/>
      <c r="F166" s="41"/>
      <c r="G166" s="40"/>
      <c r="H166" s="40"/>
      <c r="I166" s="40"/>
      <c r="J166" s="41"/>
      <c r="K166" s="40"/>
      <c r="L166" s="40"/>
      <c r="M166" s="41"/>
      <c r="N166" s="41"/>
      <c r="O166" s="42" t="n">
        <f aca="false">C166*D166*E166/1000000</f>
        <v>0</v>
      </c>
      <c r="P166" s="43" t="n">
        <f aca="false">(((C166+60)*H166*E166)+((D166+60)*I166*E166))/1000</f>
        <v>0</v>
      </c>
      <c r="Q166" s="43" t="n">
        <f aca="false">(((C166+60)*K166*E166)+((D166+60)*L166*E166))/1000</f>
        <v>0</v>
      </c>
    </row>
    <row r="167" customFormat="false" ht="30" hidden="false" customHeight="true" outlineLevel="0" collapsed="false">
      <c r="A167" s="38" t="n">
        <f aca="false">SUM(A166+1)</f>
        <v>147</v>
      </c>
      <c r="B167" s="39"/>
      <c r="C167" s="40"/>
      <c r="D167" s="40"/>
      <c r="E167" s="40"/>
      <c r="F167" s="41"/>
      <c r="G167" s="40"/>
      <c r="H167" s="40"/>
      <c r="I167" s="40"/>
      <c r="J167" s="41"/>
      <c r="K167" s="40"/>
      <c r="L167" s="40"/>
      <c r="M167" s="41"/>
      <c r="N167" s="41"/>
      <c r="O167" s="42" t="n">
        <f aca="false">C167*D167*E167/1000000</f>
        <v>0</v>
      </c>
      <c r="P167" s="43" t="n">
        <f aca="false">(((C167+60)*H167*E167)+((D167+60)*I167*E167))/1000</f>
        <v>0</v>
      </c>
      <c r="Q167" s="43" t="n">
        <f aca="false">(((C167+60)*K167*E167)+((D167+60)*L167*E167))/1000</f>
        <v>0</v>
      </c>
    </row>
    <row r="168" customFormat="false" ht="30" hidden="false" customHeight="true" outlineLevel="0" collapsed="false">
      <c r="A168" s="38" t="n">
        <f aca="false">SUM(A167+1)</f>
        <v>148</v>
      </c>
      <c r="B168" s="39"/>
      <c r="C168" s="40"/>
      <c r="D168" s="40"/>
      <c r="E168" s="40"/>
      <c r="F168" s="41"/>
      <c r="G168" s="40"/>
      <c r="H168" s="40"/>
      <c r="I168" s="40"/>
      <c r="J168" s="41"/>
      <c r="K168" s="40"/>
      <c r="L168" s="40"/>
      <c r="M168" s="41"/>
      <c r="N168" s="41"/>
      <c r="O168" s="42" t="n">
        <f aca="false">C168*D168*E168/1000000</f>
        <v>0</v>
      </c>
      <c r="P168" s="43" t="n">
        <f aca="false">(((C168+60)*H168*E168)+((D168+60)*I168*E168))/1000</f>
        <v>0</v>
      </c>
      <c r="Q168" s="43" t="n">
        <f aca="false">(((C168+60)*K168*E168)+((D168+60)*L168*E168))/1000</f>
        <v>0</v>
      </c>
    </row>
    <row r="169" customFormat="false" ht="30" hidden="false" customHeight="true" outlineLevel="0" collapsed="false">
      <c r="A169" s="38" t="n">
        <f aca="false">SUM(A168+1)</f>
        <v>149</v>
      </c>
      <c r="B169" s="39"/>
      <c r="C169" s="40"/>
      <c r="D169" s="40"/>
      <c r="E169" s="40"/>
      <c r="F169" s="41"/>
      <c r="G169" s="40"/>
      <c r="H169" s="40"/>
      <c r="I169" s="40"/>
      <c r="J169" s="41"/>
      <c r="K169" s="40"/>
      <c r="L169" s="40"/>
      <c r="M169" s="41"/>
      <c r="N169" s="41"/>
      <c r="O169" s="42" t="n">
        <f aca="false">C169*D169*E169/1000000</f>
        <v>0</v>
      </c>
      <c r="P169" s="43" t="n">
        <f aca="false">(((C169+60)*H169*E169)+((D169+60)*I169*E169))/1000</f>
        <v>0</v>
      </c>
      <c r="Q169" s="43" t="n">
        <f aca="false">(((C169+60)*K169*E169)+((D169+60)*L169*E169))/1000</f>
        <v>0</v>
      </c>
    </row>
    <row r="170" customFormat="false" ht="30" hidden="false" customHeight="true" outlineLevel="0" collapsed="false">
      <c r="A170" s="38" t="n">
        <f aca="false">SUM(A169+1)</f>
        <v>150</v>
      </c>
      <c r="B170" s="39"/>
      <c r="C170" s="40"/>
      <c r="D170" s="40"/>
      <c r="E170" s="40"/>
      <c r="F170" s="41"/>
      <c r="G170" s="40"/>
      <c r="H170" s="40"/>
      <c r="I170" s="40"/>
      <c r="J170" s="41"/>
      <c r="K170" s="40"/>
      <c r="L170" s="40"/>
      <c r="M170" s="41"/>
      <c r="N170" s="41"/>
      <c r="O170" s="42" t="n">
        <f aca="false">C170*D170*E170/1000000</f>
        <v>0</v>
      </c>
      <c r="P170" s="43" t="n">
        <f aca="false">(((C170+60)*H170*E170)+((D170+60)*I170*E170))/1000</f>
        <v>0</v>
      </c>
      <c r="Q170" s="43" t="n">
        <f aca="false">(((C170+60)*K170*E170)+((D170+60)*L170*E170))/1000</f>
        <v>0</v>
      </c>
    </row>
    <row r="171" customFormat="false" ht="30" hidden="false" customHeight="true" outlineLevel="0" collapsed="false">
      <c r="A171" s="38" t="n">
        <f aca="false">SUM(A170+1)</f>
        <v>151</v>
      </c>
      <c r="B171" s="39"/>
      <c r="C171" s="40"/>
      <c r="D171" s="40"/>
      <c r="E171" s="40"/>
      <c r="F171" s="41"/>
      <c r="G171" s="40"/>
      <c r="H171" s="40"/>
      <c r="I171" s="40"/>
      <c r="J171" s="41"/>
      <c r="K171" s="40"/>
      <c r="L171" s="40"/>
      <c r="M171" s="41"/>
      <c r="N171" s="41"/>
      <c r="O171" s="42" t="n">
        <f aca="false">C171*D171*E171/1000000</f>
        <v>0</v>
      </c>
      <c r="P171" s="43" t="n">
        <f aca="false">(((C171+60)*H171*E171)+((D171+60)*I171*E171))/1000</f>
        <v>0</v>
      </c>
      <c r="Q171" s="43" t="n">
        <f aca="false">(((C171+60)*K171*E171)+((D171+60)*L171*E171))/1000</f>
        <v>0</v>
      </c>
    </row>
    <row r="172" customFormat="false" ht="30" hidden="false" customHeight="true" outlineLevel="0" collapsed="false">
      <c r="A172" s="38" t="n">
        <f aca="false">SUM(A171+1)</f>
        <v>152</v>
      </c>
      <c r="B172" s="39"/>
      <c r="C172" s="40"/>
      <c r="D172" s="40"/>
      <c r="E172" s="40"/>
      <c r="F172" s="41"/>
      <c r="G172" s="40"/>
      <c r="H172" s="40"/>
      <c r="I172" s="40"/>
      <c r="J172" s="41"/>
      <c r="K172" s="40"/>
      <c r="L172" s="40"/>
      <c r="M172" s="41"/>
      <c r="N172" s="41"/>
      <c r="O172" s="42" t="n">
        <f aca="false">C172*D172*E172/1000000</f>
        <v>0</v>
      </c>
      <c r="P172" s="43" t="n">
        <f aca="false">(((C172+60)*H172*E172)+((D172+60)*I172*E172))/1000</f>
        <v>0</v>
      </c>
      <c r="Q172" s="43" t="n">
        <f aca="false">(((C172+60)*K172*E172)+((D172+60)*L172*E172))/1000</f>
        <v>0</v>
      </c>
    </row>
    <row r="173" customFormat="false" ht="30" hidden="false" customHeight="true" outlineLevel="0" collapsed="false">
      <c r="A173" s="38" t="n">
        <f aca="false">SUM(A172+1)</f>
        <v>153</v>
      </c>
      <c r="B173" s="39"/>
      <c r="C173" s="40"/>
      <c r="D173" s="40"/>
      <c r="E173" s="40"/>
      <c r="F173" s="41"/>
      <c r="G173" s="40"/>
      <c r="H173" s="40"/>
      <c r="I173" s="40"/>
      <c r="J173" s="41"/>
      <c r="K173" s="40"/>
      <c r="L173" s="40"/>
      <c r="M173" s="41"/>
      <c r="N173" s="41"/>
      <c r="O173" s="42" t="n">
        <f aca="false">C173*D173*E173/1000000</f>
        <v>0</v>
      </c>
      <c r="P173" s="43" t="n">
        <f aca="false">(((C173+60)*H173*E173)+((D173+60)*I173*E173))/1000</f>
        <v>0</v>
      </c>
      <c r="Q173" s="43" t="n">
        <f aca="false">(((C173+60)*K173*E173)+((D173+60)*L173*E173))/1000</f>
        <v>0</v>
      </c>
    </row>
    <row r="174" customFormat="false" ht="30" hidden="false" customHeight="true" outlineLevel="0" collapsed="false">
      <c r="A174" s="38" t="n">
        <f aca="false">SUM(A173+1)</f>
        <v>154</v>
      </c>
      <c r="B174" s="39"/>
      <c r="C174" s="40"/>
      <c r="D174" s="40"/>
      <c r="E174" s="40"/>
      <c r="F174" s="41"/>
      <c r="G174" s="40"/>
      <c r="H174" s="40"/>
      <c r="I174" s="40"/>
      <c r="J174" s="41"/>
      <c r="K174" s="40"/>
      <c r="L174" s="40"/>
      <c r="M174" s="41"/>
      <c r="N174" s="41"/>
      <c r="O174" s="42" t="n">
        <f aca="false">C174*D174*E174/1000000</f>
        <v>0</v>
      </c>
      <c r="P174" s="43" t="n">
        <f aca="false">(((C174+60)*H174*E174)+((D174+60)*I174*E174))/1000</f>
        <v>0</v>
      </c>
      <c r="Q174" s="43" t="n">
        <f aca="false">(((C174+60)*K174*E174)+((D174+60)*L174*E174))/1000</f>
        <v>0</v>
      </c>
    </row>
    <row r="175" customFormat="false" ht="30" hidden="false" customHeight="true" outlineLevel="0" collapsed="false">
      <c r="A175" s="38" t="n">
        <f aca="false">SUM(A174+1)</f>
        <v>155</v>
      </c>
      <c r="B175" s="39"/>
      <c r="C175" s="40"/>
      <c r="D175" s="40"/>
      <c r="E175" s="40"/>
      <c r="F175" s="41"/>
      <c r="G175" s="40"/>
      <c r="H175" s="40"/>
      <c r="I175" s="40"/>
      <c r="J175" s="41"/>
      <c r="K175" s="40"/>
      <c r="L175" s="40"/>
      <c r="M175" s="41"/>
      <c r="N175" s="41"/>
      <c r="O175" s="42" t="n">
        <f aca="false">C175*D175*E175/1000000</f>
        <v>0</v>
      </c>
      <c r="P175" s="43" t="n">
        <f aca="false">(((C175+60)*H175*E175)+((D175+60)*I175*E175))/1000</f>
        <v>0</v>
      </c>
      <c r="Q175" s="43" t="n">
        <f aca="false">(((C175+60)*K175*E175)+((D175+60)*L175*E175))/1000</f>
        <v>0</v>
      </c>
    </row>
    <row r="176" customFormat="false" ht="30" hidden="false" customHeight="true" outlineLevel="0" collapsed="false">
      <c r="A176" s="38" t="n">
        <f aca="false">SUM(A175+1)</f>
        <v>156</v>
      </c>
      <c r="B176" s="39"/>
      <c r="C176" s="40"/>
      <c r="D176" s="40"/>
      <c r="E176" s="40"/>
      <c r="F176" s="41"/>
      <c r="G176" s="40"/>
      <c r="H176" s="40"/>
      <c r="I176" s="40"/>
      <c r="J176" s="41"/>
      <c r="K176" s="40"/>
      <c r="L176" s="40"/>
      <c r="M176" s="41"/>
      <c r="N176" s="41"/>
      <c r="O176" s="42" t="n">
        <f aca="false">C176*D176*E176/1000000</f>
        <v>0</v>
      </c>
      <c r="P176" s="43" t="n">
        <f aca="false">(((C176+60)*H176*E176)+((D176+60)*I176*E176))/1000</f>
        <v>0</v>
      </c>
      <c r="Q176" s="43" t="n">
        <f aca="false">(((C176+60)*K176*E176)+((D176+60)*L176*E176))/1000</f>
        <v>0</v>
      </c>
    </row>
    <row r="177" customFormat="false" ht="30" hidden="false" customHeight="true" outlineLevel="0" collapsed="false">
      <c r="A177" s="38" t="n">
        <f aca="false">SUM(A176+1)</f>
        <v>157</v>
      </c>
      <c r="B177" s="39"/>
      <c r="C177" s="40"/>
      <c r="D177" s="40"/>
      <c r="E177" s="40"/>
      <c r="F177" s="41"/>
      <c r="G177" s="40"/>
      <c r="H177" s="40"/>
      <c r="I177" s="40"/>
      <c r="J177" s="41"/>
      <c r="K177" s="40"/>
      <c r="L177" s="40"/>
      <c r="M177" s="41"/>
      <c r="N177" s="41"/>
      <c r="O177" s="42" t="n">
        <f aca="false">C177*D177*E177/1000000</f>
        <v>0</v>
      </c>
      <c r="P177" s="43" t="n">
        <f aca="false">(((C177+60)*H177*E177)+((D177+60)*I177*E177))/1000</f>
        <v>0</v>
      </c>
      <c r="Q177" s="43" t="n">
        <f aca="false">(((C177+60)*K177*E177)+((D177+60)*L177*E177))/1000</f>
        <v>0</v>
      </c>
    </row>
    <row r="178" customFormat="false" ht="30" hidden="false" customHeight="true" outlineLevel="0" collapsed="false">
      <c r="A178" s="38" t="n">
        <f aca="false">SUM(A177+1)</f>
        <v>158</v>
      </c>
      <c r="B178" s="39"/>
      <c r="C178" s="40"/>
      <c r="D178" s="40"/>
      <c r="E178" s="40"/>
      <c r="F178" s="41"/>
      <c r="G178" s="40"/>
      <c r="H178" s="40"/>
      <c r="I178" s="40"/>
      <c r="J178" s="41"/>
      <c r="K178" s="40"/>
      <c r="L178" s="40"/>
      <c r="M178" s="41"/>
      <c r="N178" s="41"/>
      <c r="O178" s="42" t="n">
        <f aca="false">C178*D178*E178/1000000</f>
        <v>0</v>
      </c>
      <c r="P178" s="43" t="n">
        <f aca="false">(((C178+60)*H178*E178)+((D178+60)*I178*E178))/1000</f>
        <v>0</v>
      </c>
      <c r="Q178" s="43" t="n">
        <f aca="false">(((C178+60)*K178*E178)+((D178+60)*L178*E178))/1000</f>
        <v>0</v>
      </c>
    </row>
    <row r="179" customFormat="false" ht="30" hidden="false" customHeight="true" outlineLevel="0" collapsed="false">
      <c r="A179" s="38" t="n">
        <f aca="false">SUM(A178+1)</f>
        <v>159</v>
      </c>
      <c r="B179" s="39"/>
      <c r="C179" s="40"/>
      <c r="D179" s="40"/>
      <c r="E179" s="40"/>
      <c r="F179" s="41"/>
      <c r="G179" s="40"/>
      <c r="H179" s="40"/>
      <c r="I179" s="40"/>
      <c r="J179" s="41"/>
      <c r="K179" s="40"/>
      <c r="L179" s="40"/>
      <c r="M179" s="41"/>
      <c r="N179" s="41"/>
      <c r="O179" s="42" t="n">
        <f aca="false">C179*D179*E179/1000000</f>
        <v>0</v>
      </c>
      <c r="P179" s="43" t="n">
        <f aca="false">(((C179+60)*H179*E179)+((D179+60)*I179*E179))/1000</f>
        <v>0</v>
      </c>
      <c r="Q179" s="43" t="n">
        <f aca="false">(((C179+60)*K179*E179)+((D179+60)*L179*E179))/1000</f>
        <v>0</v>
      </c>
    </row>
    <row r="180" customFormat="false" ht="30" hidden="false" customHeight="true" outlineLevel="0" collapsed="false">
      <c r="A180" s="38" t="n">
        <f aca="false">SUM(A179+1)</f>
        <v>160</v>
      </c>
      <c r="B180" s="39"/>
      <c r="C180" s="40"/>
      <c r="D180" s="40"/>
      <c r="E180" s="40"/>
      <c r="F180" s="41"/>
      <c r="G180" s="40"/>
      <c r="H180" s="40"/>
      <c r="I180" s="40"/>
      <c r="J180" s="41"/>
      <c r="K180" s="40"/>
      <c r="L180" s="40"/>
      <c r="M180" s="41"/>
      <c r="N180" s="41"/>
      <c r="O180" s="42" t="n">
        <f aca="false">C180*D180*E180/1000000</f>
        <v>0</v>
      </c>
      <c r="P180" s="43" t="n">
        <f aca="false">(((C180+60)*H180*E180)+((D180+60)*I180*E180))/1000</f>
        <v>0</v>
      </c>
      <c r="Q180" s="43" t="n">
        <f aca="false">(((C180+60)*K180*E180)+((D180+60)*L180*E180))/1000</f>
        <v>0</v>
      </c>
    </row>
  </sheetData>
  <mergeCells count="16">
    <mergeCell ref="D4:N4"/>
    <mergeCell ref="D5:N5"/>
    <mergeCell ref="D6:N6"/>
    <mergeCell ref="D7:N7"/>
    <mergeCell ref="A10:C10"/>
    <mergeCell ref="A11:E11"/>
    <mergeCell ref="A13:C13"/>
    <mergeCell ref="A19:A20"/>
    <mergeCell ref="B19:B20"/>
    <mergeCell ref="C19:C20"/>
    <mergeCell ref="D19:D20"/>
    <mergeCell ref="E19:E20"/>
    <mergeCell ref="F19:F20"/>
    <mergeCell ref="G19:G20"/>
    <mergeCell ref="H19:J19"/>
    <mergeCell ref="K19:M19"/>
  </mergeCells>
  <dataValidations count="8">
    <dataValidation allowBlank="true" error="Csak nullától nagyobb egész számot írhatsz vagy hagyd üresen!" errorStyle="stop" errorTitle="Opti" operator="greaterThan" showDropDown="false" showErrorMessage="true" showInputMessage="false" sqref="E22:E25 E27:E30 E32:E35 E37:E40 E42:E45 E47:E50 E52:E55 E57:E60 E62:E65 E67:E70 E72:E75 E77:E80 E82:E85 E87:E90 E92:E95 E97:E100 E102:E105 E107:E110 E112:E115 E117:E120 E122:E125 E127:E130 E132:E135 E137:E140 E142:E145 E147:E150 E152:E155 E157:E160 E162:E165 E167:E170 E172:E175 E177:E180" type="whole">
      <formula1>0</formula1>
      <formula2>0</formula2>
    </dataValidation>
    <dataValidation allowBlank="true" error="Az érték 10 mm és 2780 mm között lehet!" errorStyle="warning" errorTitle="HIBA" operator="between" showDropDown="false" showErrorMessage="true" showInputMessage="false" sqref="C21:D180" type="whole">
      <formula1>10</formula1>
      <formula2>2780</formula2>
    </dataValidation>
    <dataValidation allowBlank="true" error="Csak nullától nagyobb egész számot írhatsz!" errorStyle="stop" errorTitle="HIBA" operator="greaterThan" showDropDown="false" showErrorMessage="true" showInputMessage="false" sqref="E21 E26 E31 E36 E41 E46 E51 E56 E61 E66 E71 E76 E81 E86 E91 E96 E101 E106 E111 E116 E121 E126 E131 E136 E141 E146 E151 E156 E161 E166 E171 E176" type="whole">
      <formula1>0</formula1>
      <formula2>0</formula2>
    </dataValidation>
    <dataValidation allowBlank="true" errorStyle="stop" operator="between" showDropDown="false" showErrorMessage="false" showInputMessage="false" sqref="B21 F21:G21 F26:G26 F31:G31 F36:G36 F41:G41 F46:G46 F51:G51 F56:G56 F61:G61 F66:G66 F71:G71 F76:G76 F81:G81 F86:G86 F91:G91 F96:G96 F101:G101 F106:G106 F111:G111 F116:G116 F121:G121 F126:G126 F131:G131 F136:G136 F141:G141 F146:G146 F151:G151 F156:G156 F161:G161 F166:G166 F171:G171 F176:G176" type="none">
      <formula1>0</formula1>
      <formula2>0</formula2>
    </dataValidation>
    <dataValidation allowBlank="false" error="A szél. éleknek az összege nem lehet több, mint 2!" errorStyle="stop" errorTitle="HIBA" operator="between" showDropDown="false" showErrorMessage="true" showInputMessage="false" sqref="L21:L180" type="custom">
      <formula1>SUM(I21+L21)&lt;3</formula1>
      <formula2>0</formula2>
    </dataValidation>
    <dataValidation allowBlank="false" error="A szél. éleknek az összege nem lehet több, mint 2!" errorStyle="stop" errorTitle="HIBA" operator="between" showDropDown="false" showErrorMessage="true" showInputMessage="false" sqref="I21:I180" type="custom">
      <formula1>SUM(I21+L21)&lt;3</formula1>
      <formula2>0</formula2>
    </dataValidation>
    <dataValidation allowBlank="false" error="A hossz. éleknek az összege nem lehet több, mint 2!" errorStyle="stop" errorTitle="HIBA" operator="between" showDropDown="false" showErrorMessage="true" showInputMessage="false" sqref="K21:K180" type="custom">
      <formula1>SUM(H21+K21)&lt;3</formula1>
      <formula2>0</formula2>
    </dataValidation>
    <dataValidation allowBlank="false" error="A hossz. éleknek az összege nem lehet több, mint 2!" errorStyle="stop" errorTitle="HIBA" operator="between" showDropDown="false" showErrorMessage="true" showInputMessage="false" sqref="H21:H180" type="custom">
      <formula1>SUM(H21+K21)&lt;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 activeCellId="0" sqref="M2"/>
    </sheetView>
  </sheetViews>
  <sheetFormatPr defaultColWidth="8.99609375" defaultRowHeight="15.75" zeroHeight="false" outlineLevelRow="0" outlineLevelCol="0"/>
  <cols>
    <col collapsed="false" customWidth="true" hidden="false" outlineLevel="0" max="1" min="1" style="2" width="6.12"/>
    <col collapsed="false" customWidth="true" hidden="false" outlineLevel="0" max="2" min="2" style="2" width="28.12"/>
    <col collapsed="false" customWidth="true" hidden="false" outlineLevel="0" max="3" min="3" style="2" width="12.62"/>
    <col collapsed="false" customWidth="true" hidden="false" outlineLevel="0" max="5" min="4" style="2" width="11.62"/>
    <col collapsed="false" customWidth="true" hidden="false" outlineLevel="0" max="6" min="6" style="2" width="16.62"/>
    <col collapsed="false" customWidth="true" hidden="false" outlineLevel="0" max="7" min="7" style="2" width="15.87"/>
    <col collapsed="false" customWidth="true" hidden="false" outlineLevel="0" max="9" min="8" style="2" width="10.62"/>
    <col collapsed="false" customWidth="true" hidden="false" outlineLevel="0" max="10" min="10" style="2" width="12.62"/>
    <col collapsed="false" customWidth="true" hidden="false" outlineLevel="0" max="12" min="11" style="2" width="10.62"/>
    <col collapsed="false" customWidth="true" hidden="false" outlineLevel="0" max="13" min="13" style="2" width="12.62"/>
    <col collapsed="false" customWidth="true" hidden="false" outlineLevel="0" max="14" min="14" style="2" width="22.99"/>
    <col collapsed="false" customWidth="false" hidden="false" outlineLevel="0" max="16" min="15" style="2" width="8.99"/>
    <col collapsed="false" customWidth="false" hidden="false" outlineLevel="0" max="257" min="17" style="1" width="8.99"/>
  </cols>
  <sheetData>
    <row r="1" customFormat="false" ht="12" hidden="false" customHeight="true" outlineLevel="0" collapsed="false"/>
    <row r="2" customFormat="false" ht="27" hidden="false" customHeight="false" outlineLevel="0" collapsed="false">
      <c r="A2" s="3"/>
      <c r="B2" s="3" t="s">
        <v>0</v>
      </c>
      <c r="C2" s="4"/>
      <c r="D2" s="5"/>
      <c r="F2" s="6"/>
      <c r="G2" s="6" t="s">
        <v>1</v>
      </c>
      <c r="I2" s="7"/>
      <c r="J2" s="7" t="s">
        <v>2</v>
      </c>
      <c r="K2" s="8"/>
      <c r="L2" s="9"/>
      <c r="M2" s="5"/>
    </row>
    <row r="3" customFormat="false" ht="27" hidden="false" customHeight="true" outlineLevel="0" collapsed="false"/>
    <row r="4" customFormat="false" ht="30" hidden="false" customHeight="true" outlineLevel="0" collapsed="false">
      <c r="A4" s="7" t="s">
        <v>3</v>
      </c>
      <c r="D4" s="10"/>
      <c r="E4" s="10"/>
      <c r="F4" s="10"/>
      <c r="G4" s="10"/>
      <c r="H4" s="10"/>
      <c r="I4" s="10"/>
      <c r="J4" s="10"/>
      <c r="K4" s="10"/>
      <c r="L4" s="10"/>
      <c r="M4" s="10"/>
      <c r="N4" s="10"/>
    </row>
    <row r="5" customFormat="false" ht="30" hidden="false" customHeight="true" outlineLevel="0" collapsed="false">
      <c r="A5" s="7" t="s">
        <v>4</v>
      </c>
      <c r="D5" s="10"/>
      <c r="E5" s="10"/>
      <c r="F5" s="10"/>
      <c r="G5" s="10"/>
      <c r="H5" s="10"/>
      <c r="I5" s="10"/>
      <c r="J5" s="10"/>
      <c r="K5" s="10"/>
      <c r="L5" s="10"/>
      <c r="M5" s="10"/>
      <c r="N5" s="10"/>
    </row>
    <row r="6" customFormat="false" ht="30" hidden="false" customHeight="true" outlineLevel="0" collapsed="false">
      <c r="A6" s="11" t="s">
        <v>5</v>
      </c>
      <c r="D6" s="10"/>
      <c r="E6" s="10"/>
      <c r="F6" s="10"/>
      <c r="G6" s="10"/>
      <c r="H6" s="10"/>
      <c r="I6" s="10"/>
      <c r="J6" s="10"/>
      <c r="K6" s="10"/>
      <c r="L6" s="10"/>
      <c r="M6" s="10"/>
      <c r="N6" s="10"/>
    </row>
    <row r="7" customFormat="false" ht="30" hidden="false" customHeight="true" outlineLevel="0" collapsed="false">
      <c r="A7" s="7" t="s">
        <v>6</v>
      </c>
      <c r="D7" s="10"/>
      <c r="E7" s="10"/>
      <c r="F7" s="10"/>
      <c r="G7" s="10"/>
      <c r="H7" s="10"/>
      <c r="I7" s="10"/>
      <c r="J7" s="10"/>
      <c r="K7" s="10"/>
      <c r="L7" s="10"/>
      <c r="M7" s="10"/>
      <c r="N7" s="10"/>
    </row>
    <row r="8" customFormat="false" ht="12" hidden="false" customHeight="true" outlineLevel="0" collapsed="false">
      <c r="H8" s="12" t="s">
        <v>7</v>
      </c>
      <c r="I8" s="12"/>
      <c r="J8" s="12"/>
      <c r="K8" s="12"/>
      <c r="L8" s="12"/>
      <c r="M8" s="12"/>
      <c r="N8" s="12"/>
    </row>
    <row r="9" customFormat="false" ht="27" hidden="false" customHeight="false" outlineLevel="0" collapsed="false">
      <c r="A9" s="6"/>
      <c r="B9" s="13"/>
      <c r="C9" s="13"/>
      <c r="D9" s="6" t="s">
        <v>8</v>
      </c>
      <c r="E9" s="6" t="s">
        <v>9</v>
      </c>
      <c r="F9" s="6"/>
      <c r="G9" s="13"/>
      <c r="H9" s="13"/>
    </row>
    <row r="10" customFormat="false" ht="26.25" hidden="false" customHeight="true" outlineLevel="0" collapsed="false">
      <c r="A10" s="14" t="s">
        <v>10</v>
      </c>
      <c r="B10" s="14"/>
      <c r="C10" s="14"/>
      <c r="D10" s="5"/>
      <c r="E10" s="5"/>
      <c r="F10" s="13"/>
      <c r="G10" s="7" t="s">
        <v>11</v>
      </c>
      <c r="H10" s="13"/>
      <c r="I10" s="7"/>
      <c r="J10" s="13"/>
      <c r="K10" s="15" t="s">
        <v>12</v>
      </c>
      <c r="L10" s="13"/>
      <c r="M10" s="16"/>
    </row>
    <row r="11" customFormat="false" ht="26.25" hidden="false" customHeight="false" outlineLevel="0" collapsed="false">
      <c r="A11" s="17" t="s">
        <v>13</v>
      </c>
      <c r="B11" s="17"/>
      <c r="C11" s="17"/>
      <c r="D11" s="17"/>
      <c r="E11" s="17"/>
      <c r="F11" s="18"/>
      <c r="G11" s="19" t="s">
        <v>14</v>
      </c>
      <c r="H11" s="19"/>
      <c r="J11" s="20"/>
      <c r="K11" s="21" t="s">
        <v>15</v>
      </c>
      <c r="L11" s="22"/>
      <c r="M11" s="23"/>
      <c r="N11" s="24" t="n">
        <f aca="false">ROUND(SUM(O21:O180),2)</f>
        <v>0</v>
      </c>
    </row>
    <row r="12" customFormat="false" ht="27" hidden="false" customHeight="false" outlineLevel="0" collapsed="false">
      <c r="A12" s="25"/>
      <c r="B12" s="25"/>
      <c r="C12" s="25"/>
      <c r="D12" s="6" t="s">
        <v>8</v>
      </c>
      <c r="E12" s="6" t="s">
        <v>9</v>
      </c>
      <c r="F12" s="6"/>
      <c r="G12" s="19" t="s">
        <v>16</v>
      </c>
      <c r="H12" s="19"/>
      <c r="J12" s="26"/>
      <c r="K12" s="21" t="s">
        <v>17</v>
      </c>
      <c r="L12" s="22"/>
      <c r="M12" s="13"/>
      <c r="N12" s="27" t="n">
        <f aca="false">ROUND(SUM(P21:P180),2)</f>
        <v>0</v>
      </c>
    </row>
    <row r="13" customFormat="false" ht="27" hidden="false" customHeight="false" outlineLevel="0" collapsed="false">
      <c r="A13" s="28" t="s">
        <v>18</v>
      </c>
      <c r="B13" s="28"/>
      <c r="C13" s="28"/>
      <c r="D13" s="5"/>
      <c r="E13" s="5"/>
      <c r="F13" s="29"/>
      <c r="G13" s="19" t="s">
        <v>19</v>
      </c>
      <c r="H13" s="19"/>
      <c r="J13" s="26"/>
      <c r="K13" s="21" t="s">
        <v>20</v>
      </c>
      <c r="L13" s="22"/>
      <c r="M13" s="13"/>
      <c r="N13" s="27" t="n">
        <f aca="false">ROUND(SUM(Q21:Q180),2)</f>
        <v>0</v>
      </c>
    </row>
    <row r="14" customFormat="false" ht="21" hidden="false" customHeight="false" outlineLevel="0" collapsed="false">
      <c r="A14" s="13"/>
      <c r="D14" s="13"/>
      <c r="E14" s="13"/>
      <c r="F14" s="13"/>
      <c r="H14" s="13"/>
      <c r="L14" s="22"/>
      <c r="M14" s="13"/>
    </row>
    <row r="15" customFormat="false" ht="27" hidden="false" customHeight="false" outlineLevel="0" collapsed="false">
      <c r="A15" s="3"/>
      <c r="B15" s="3" t="s">
        <v>21</v>
      </c>
      <c r="C15" s="4"/>
      <c r="D15" s="5"/>
      <c r="E15" s="13"/>
      <c r="F15" s="6"/>
      <c r="G15" s="6" t="s">
        <v>1</v>
      </c>
      <c r="H15" s="16"/>
      <c r="I15" s="7"/>
      <c r="J15" s="7" t="s">
        <v>22</v>
      </c>
      <c r="K15" s="22"/>
      <c r="L15" s="4"/>
      <c r="M15" s="5"/>
      <c r="N15" s="13"/>
    </row>
    <row r="16" customFormat="false" ht="12" hidden="false" customHeight="true" outlineLevel="0" collapsed="false">
      <c r="A16" s="16"/>
      <c r="B16" s="13"/>
      <c r="C16" s="9"/>
      <c r="D16" s="13"/>
      <c r="E16" s="13"/>
      <c r="F16" s="25"/>
      <c r="G16" s="25"/>
      <c r="H16" s="25"/>
      <c r="I16" s="16"/>
      <c r="J16" s="22"/>
      <c r="K16" s="22"/>
      <c r="M16" s="9"/>
      <c r="N16" s="13"/>
    </row>
    <row r="17" customFormat="false" ht="16.5" hidden="false" customHeight="true" outlineLevel="0" collapsed="false">
      <c r="A17" s="30" t="s">
        <v>23</v>
      </c>
      <c r="B17" s="30"/>
      <c r="C17" s="30"/>
      <c r="D17" s="13"/>
      <c r="E17" s="13"/>
      <c r="F17" s="25"/>
      <c r="G17" s="25"/>
      <c r="H17" s="25"/>
      <c r="I17" s="16"/>
      <c r="J17" s="22"/>
      <c r="K17" s="22"/>
      <c r="M17" s="9"/>
      <c r="N17" s="13"/>
    </row>
    <row r="18" customFormat="false" ht="15.75" hidden="false" customHeight="false" outlineLevel="0" collapsed="false">
      <c r="I18" s="31"/>
      <c r="J18" s="31"/>
      <c r="K18" s="31"/>
      <c r="L18" s="31"/>
      <c r="M18" s="31"/>
    </row>
    <row r="19" customFormat="false" ht="25.15" hidden="false" customHeight="true" outlineLevel="0" collapsed="false">
      <c r="A19" s="32" t="s">
        <v>24</v>
      </c>
      <c r="B19" s="33" t="s">
        <v>25</v>
      </c>
      <c r="C19" s="33" t="s">
        <v>26</v>
      </c>
      <c r="D19" s="33" t="s">
        <v>27</v>
      </c>
      <c r="E19" s="34" t="s">
        <v>28</v>
      </c>
      <c r="F19" s="34" t="s">
        <v>29</v>
      </c>
      <c r="G19" s="35" t="s">
        <v>30</v>
      </c>
      <c r="H19" s="36" t="s">
        <v>31</v>
      </c>
      <c r="I19" s="36"/>
      <c r="J19" s="36"/>
      <c r="K19" s="36" t="s">
        <v>32</v>
      </c>
      <c r="L19" s="36"/>
      <c r="M19" s="36"/>
      <c r="N19" s="36" t="s">
        <v>33</v>
      </c>
    </row>
    <row r="20" customFormat="false" ht="25.15" hidden="false" customHeight="true" outlineLevel="0" collapsed="false">
      <c r="A20" s="32"/>
      <c r="B20" s="33"/>
      <c r="C20" s="33"/>
      <c r="D20" s="33"/>
      <c r="E20" s="34"/>
      <c r="F20" s="34"/>
      <c r="G20" s="35"/>
      <c r="H20" s="37" t="s">
        <v>34</v>
      </c>
      <c r="I20" s="37" t="s">
        <v>35</v>
      </c>
      <c r="J20" s="37" t="s">
        <v>36</v>
      </c>
      <c r="K20" s="37" t="s">
        <v>34</v>
      </c>
      <c r="L20" s="37" t="s">
        <v>35</v>
      </c>
      <c r="M20" s="37" t="s">
        <v>36</v>
      </c>
      <c r="N20" s="37"/>
    </row>
    <row r="21" customFormat="false" ht="30" hidden="false" customHeight="true" outlineLevel="0" collapsed="false">
      <c r="A21" s="38" t="n">
        <v>1</v>
      </c>
      <c r="B21" s="39"/>
      <c r="C21" s="40"/>
      <c r="D21" s="40"/>
      <c r="E21" s="40"/>
      <c r="F21" s="41"/>
      <c r="G21" s="40"/>
      <c r="H21" s="40"/>
      <c r="I21" s="40"/>
      <c r="J21" s="41"/>
      <c r="K21" s="40"/>
      <c r="L21" s="40"/>
      <c r="M21" s="41"/>
      <c r="N21" s="41"/>
      <c r="O21" s="42" t="n">
        <f aca="false">C21*D21*E21/1000000</f>
        <v>0</v>
      </c>
      <c r="P21" s="43" t="n">
        <f aca="false">(((C21+60)*H21*E21)+((D21+60)*I21*E21))/1000</f>
        <v>0</v>
      </c>
      <c r="Q21" s="43" t="n">
        <f aca="false">(((C21+60)*K21*E21)+((D21+60)*L21*E21))/1000</f>
        <v>0</v>
      </c>
    </row>
    <row r="22" customFormat="false" ht="30" hidden="false" customHeight="true" outlineLevel="0" collapsed="false">
      <c r="A22" s="38" t="n">
        <f aca="false">SUM(A21+1)</f>
        <v>2</v>
      </c>
      <c r="B22" s="39"/>
      <c r="C22" s="40"/>
      <c r="D22" s="40"/>
      <c r="E22" s="40"/>
      <c r="F22" s="41"/>
      <c r="G22" s="40"/>
      <c r="H22" s="40"/>
      <c r="I22" s="40"/>
      <c r="J22" s="41"/>
      <c r="K22" s="40"/>
      <c r="L22" s="40"/>
      <c r="M22" s="41"/>
      <c r="N22" s="41"/>
      <c r="O22" s="42" t="n">
        <f aca="false">C22*D22*E22/1000000</f>
        <v>0</v>
      </c>
      <c r="P22" s="43" t="n">
        <f aca="false">(((C22+60)*H22*E22)+((D22+60)*I22*E22))/1000</f>
        <v>0</v>
      </c>
      <c r="Q22" s="43" t="n">
        <f aca="false">(((C22+60)*K22*E22)+((D22+60)*L22*E22))/1000</f>
        <v>0</v>
      </c>
    </row>
    <row r="23" customFormat="false" ht="30" hidden="false" customHeight="true" outlineLevel="0" collapsed="false">
      <c r="A23" s="38" t="n">
        <f aca="false">SUM(A22+1)</f>
        <v>3</v>
      </c>
      <c r="B23" s="39"/>
      <c r="C23" s="40"/>
      <c r="D23" s="40"/>
      <c r="E23" s="40"/>
      <c r="F23" s="41"/>
      <c r="G23" s="40"/>
      <c r="H23" s="40"/>
      <c r="I23" s="40"/>
      <c r="J23" s="41"/>
      <c r="K23" s="40"/>
      <c r="L23" s="40"/>
      <c r="M23" s="41"/>
      <c r="N23" s="41"/>
      <c r="O23" s="42" t="n">
        <f aca="false">C23*D23*E23/1000000</f>
        <v>0</v>
      </c>
      <c r="P23" s="43" t="n">
        <f aca="false">(((C23+60)*H23*E23)+((D23+60)*I23*E23))/1000</f>
        <v>0</v>
      </c>
      <c r="Q23" s="43" t="n">
        <f aca="false">(((C23+60)*K23*E23)+((D23+60)*L23*E23))/1000</f>
        <v>0</v>
      </c>
    </row>
    <row r="24" customFormat="false" ht="30" hidden="false" customHeight="true" outlineLevel="0" collapsed="false">
      <c r="A24" s="38" t="n">
        <f aca="false">SUM(A23+1)</f>
        <v>4</v>
      </c>
      <c r="B24" s="39"/>
      <c r="C24" s="40"/>
      <c r="D24" s="40"/>
      <c r="E24" s="40"/>
      <c r="F24" s="41"/>
      <c r="G24" s="40"/>
      <c r="H24" s="40"/>
      <c r="I24" s="40"/>
      <c r="J24" s="41"/>
      <c r="K24" s="40"/>
      <c r="L24" s="40"/>
      <c r="M24" s="41"/>
      <c r="N24" s="41"/>
      <c r="O24" s="42" t="n">
        <f aca="false">C24*D24*E24/1000000</f>
        <v>0</v>
      </c>
      <c r="P24" s="43" t="n">
        <f aca="false">(((C24+60)*H24*E24)+((D24+60)*I24*E24))/1000</f>
        <v>0</v>
      </c>
      <c r="Q24" s="43" t="n">
        <f aca="false">(((C24+60)*K24*E24)+((D24+60)*L24*E24))/1000</f>
        <v>0</v>
      </c>
    </row>
    <row r="25" customFormat="false" ht="30" hidden="false" customHeight="true" outlineLevel="0" collapsed="false">
      <c r="A25" s="38" t="n">
        <f aca="false">SUM(A24+1)</f>
        <v>5</v>
      </c>
      <c r="B25" s="39"/>
      <c r="C25" s="40"/>
      <c r="D25" s="40"/>
      <c r="E25" s="40"/>
      <c r="F25" s="41"/>
      <c r="G25" s="40"/>
      <c r="H25" s="40"/>
      <c r="I25" s="40"/>
      <c r="J25" s="41"/>
      <c r="K25" s="40"/>
      <c r="L25" s="40"/>
      <c r="M25" s="41"/>
      <c r="N25" s="41"/>
      <c r="O25" s="42" t="n">
        <f aca="false">C25*D25*E25/1000000</f>
        <v>0</v>
      </c>
      <c r="P25" s="43" t="n">
        <f aca="false">(((C25+60)*H25*E25)+((D25+60)*I25*E25))/1000</f>
        <v>0</v>
      </c>
      <c r="Q25" s="43" t="n">
        <f aca="false">(((C25+60)*K25*E25)+((D25+60)*L25*E25))/1000</f>
        <v>0</v>
      </c>
    </row>
    <row r="26" customFormat="false" ht="30" hidden="false" customHeight="true" outlineLevel="0" collapsed="false">
      <c r="A26" s="38" t="n">
        <f aca="false">SUM(A25+1)</f>
        <v>6</v>
      </c>
      <c r="B26" s="39"/>
      <c r="C26" s="40"/>
      <c r="D26" s="40"/>
      <c r="E26" s="40"/>
      <c r="F26" s="41"/>
      <c r="G26" s="40"/>
      <c r="H26" s="40"/>
      <c r="I26" s="40"/>
      <c r="J26" s="41"/>
      <c r="K26" s="40"/>
      <c r="L26" s="40"/>
      <c r="M26" s="41"/>
      <c r="N26" s="41"/>
      <c r="O26" s="42" t="n">
        <f aca="false">C26*D26*E26/1000000</f>
        <v>0</v>
      </c>
      <c r="P26" s="43" t="n">
        <f aca="false">(((C26+60)*H26*E26)+((D26+60)*I26*E26))/1000</f>
        <v>0</v>
      </c>
      <c r="Q26" s="43" t="n">
        <f aca="false">(((C26+60)*K26*E26)+((D26+60)*L26*E26))/1000</f>
        <v>0</v>
      </c>
    </row>
    <row r="27" customFormat="false" ht="30" hidden="false" customHeight="true" outlineLevel="0" collapsed="false">
      <c r="A27" s="38" t="n">
        <f aca="false">SUM(A26+1)</f>
        <v>7</v>
      </c>
      <c r="B27" s="39"/>
      <c r="C27" s="40"/>
      <c r="D27" s="40"/>
      <c r="E27" s="40"/>
      <c r="F27" s="41"/>
      <c r="G27" s="40"/>
      <c r="H27" s="40"/>
      <c r="I27" s="40"/>
      <c r="J27" s="41"/>
      <c r="K27" s="40"/>
      <c r="L27" s="40"/>
      <c r="M27" s="41"/>
      <c r="N27" s="41"/>
      <c r="O27" s="42" t="n">
        <f aca="false">C27*D27*E27/1000000</f>
        <v>0</v>
      </c>
      <c r="P27" s="43" t="n">
        <f aca="false">(((C27+60)*H27*E27)+((D27+60)*I27*E27))/1000</f>
        <v>0</v>
      </c>
      <c r="Q27" s="43" t="n">
        <f aca="false">(((C27+60)*K27*E27)+((D27+60)*L27*E27))/1000</f>
        <v>0</v>
      </c>
    </row>
    <row r="28" customFormat="false" ht="30" hidden="false" customHeight="true" outlineLevel="0" collapsed="false">
      <c r="A28" s="38" t="n">
        <f aca="false">SUM(A27+1)</f>
        <v>8</v>
      </c>
      <c r="B28" s="39"/>
      <c r="C28" s="40"/>
      <c r="D28" s="40"/>
      <c r="E28" s="40"/>
      <c r="F28" s="41"/>
      <c r="G28" s="40"/>
      <c r="H28" s="40"/>
      <c r="I28" s="40"/>
      <c r="J28" s="41"/>
      <c r="K28" s="40"/>
      <c r="L28" s="40"/>
      <c r="M28" s="41"/>
      <c r="N28" s="41"/>
      <c r="O28" s="42" t="n">
        <f aca="false">C28*D28*E28/1000000</f>
        <v>0</v>
      </c>
      <c r="P28" s="43" t="n">
        <f aca="false">(((C28+60)*H28*E28)+((D28+60)*I28*E28))/1000</f>
        <v>0</v>
      </c>
      <c r="Q28" s="43" t="n">
        <f aca="false">(((C28+60)*K28*E28)+((D28+60)*L28*E28))/1000</f>
        <v>0</v>
      </c>
    </row>
    <row r="29" customFormat="false" ht="30" hidden="false" customHeight="true" outlineLevel="0" collapsed="false">
      <c r="A29" s="38" t="n">
        <f aca="false">SUM(A28+1)</f>
        <v>9</v>
      </c>
      <c r="B29" s="39"/>
      <c r="C29" s="40"/>
      <c r="D29" s="40"/>
      <c r="E29" s="40"/>
      <c r="F29" s="41"/>
      <c r="G29" s="40"/>
      <c r="H29" s="40"/>
      <c r="I29" s="40"/>
      <c r="J29" s="41"/>
      <c r="K29" s="40"/>
      <c r="L29" s="40"/>
      <c r="M29" s="41"/>
      <c r="N29" s="41"/>
      <c r="O29" s="42" t="n">
        <f aca="false">C29*D29*E29/1000000</f>
        <v>0</v>
      </c>
      <c r="P29" s="43" t="n">
        <f aca="false">(((C29+60)*H29*E29)+((D29+60)*I29*E29))/1000</f>
        <v>0</v>
      </c>
      <c r="Q29" s="43" t="n">
        <f aca="false">(((C29+60)*K29*E29)+((D29+60)*L29*E29))/1000</f>
        <v>0</v>
      </c>
    </row>
    <row r="30" customFormat="false" ht="30" hidden="false" customHeight="true" outlineLevel="0" collapsed="false">
      <c r="A30" s="38" t="n">
        <f aca="false">SUM(A29+1)</f>
        <v>10</v>
      </c>
      <c r="B30" s="39"/>
      <c r="C30" s="40"/>
      <c r="D30" s="40"/>
      <c r="E30" s="40"/>
      <c r="F30" s="41"/>
      <c r="G30" s="40"/>
      <c r="H30" s="40"/>
      <c r="I30" s="40"/>
      <c r="J30" s="41"/>
      <c r="K30" s="40"/>
      <c r="L30" s="40"/>
      <c r="M30" s="41"/>
      <c r="N30" s="41"/>
      <c r="O30" s="42" t="n">
        <f aca="false">C30*D30*E30/1000000</f>
        <v>0</v>
      </c>
      <c r="P30" s="43" t="n">
        <f aca="false">(((C30+60)*H30*E30)+((D30+60)*I30*E30))/1000</f>
        <v>0</v>
      </c>
      <c r="Q30" s="43" t="n">
        <f aca="false">(((C30+60)*K30*E30)+((D30+60)*L30*E30))/1000</f>
        <v>0</v>
      </c>
    </row>
    <row r="31" customFormat="false" ht="30" hidden="false" customHeight="true" outlineLevel="0" collapsed="false">
      <c r="A31" s="38" t="n">
        <f aca="false">SUM(A30+1)</f>
        <v>11</v>
      </c>
      <c r="B31" s="39"/>
      <c r="C31" s="40"/>
      <c r="D31" s="40"/>
      <c r="E31" s="40"/>
      <c r="F31" s="41"/>
      <c r="G31" s="40"/>
      <c r="H31" s="40"/>
      <c r="I31" s="40"/>
      <c r="J31" s="41"/>
      <c r="K31" s="40"/>
      <c r="L31" s="40"/>
      <c r="M31" s="41"/>
      <c r="N31" s="41"/>
      <c r="O31" s="42" t="n">
        <f aca="false">C31*D31*E31/1000000</f>
        <v>0</v>
      </c>
      <c r="P31" s="43" t="n">
        <f aca="false">(((C31+60)*H31*E31)+((D31+60)*I31*E31))/1000</f>
        <v>0</v>
      </c>
      <c r="Q31" s="43" t="n">
        <f aca="false">(((C31+60)*K31*E31)+((D31+60)*L31*E31))/1000</f>
        <v>0</v>
      </c>
    </row>
    <row r="32" customFormat="false" ht="30" hidden="false" customHeight="true" outlineLevel="0" collapsed="false">
      <c r="A32" s="38" t="n">
        <f aca="false">SUM(A31+1)</f>
        <v>12</v>
      </c>
      <c r="B32" s="39"/>
      <c r="C32" s="40"/>
      <c r="D32" s="40"/>
      <c r="E32" s="40"/>
      <c r="F32" s="41"/>
      <c r="G32" s="40"/>
      <c r="H32" s="40"/>
      <c r="I32" s="40"/>
      <c r="J32" s="41"/>
      <c r="K32" s="40"/>
      <c r="L32" s="40"/>
      <c r="M32" s="41"/>
      <c r="N32" s="41"/>
      <c r="O32" s="42" t="n">
        <f aca="false">C32*D32*E32/1000000</f>
        <v>0</v>
      </c>
      <c r="P32" s="43" t="n">
        <f aca="false">(((C32+60)*H32*E32)+((D32+60)*I32*E32))/1000</f>
        <v>0</v>
      </c>
      <c r="Q32" s="43" t="n">
        <f aca="false">(((C32+60)*K32*E32)+((D32+60)*L32*E32))/1000</f>
        <v>0</v>
      </c>
    </row>
    <row r="33" customFormat="false" ht="30" hidden="false" customHeight="true" outlineLevel="0" collapsed="false">
      <c r="A33" s="38" t="n">
        <f aca="false">SUM(A32+1)</f>
        <v>13</v>
      </c>
      <c r="B33" s="39"/>
      <c r="C33" s="40"/>
      <c r="D33" s="40"/>
      <c r="E33" s="40"/>
      <c r="F33" s="41"/>
      <c r="G33" s="40"/>
      <c r="H33" s="40"/>
      <c r="I33" s="40"/>
      <c r="J33" s="41"/>
      <c r="K33" s="40"/>
      <c r="L33" s="40"/>
      <c r="M33" s="41"/>
      <c r="N33" s="41"/>
      <c r="O33" s="42" t="n">
        <f aca="false">C33*D33*E33/1000000</f>
        <v>0</v>
      </c>
      <c r="P33" s="43" t="n">
        <f aca="false">(((C33+60)*H33*E33)+((D33+60)*I33*E33))/1000</f>
        <v>0</v>
      </c>
      <c r="Q33" s="43" t="n">
        <f aca="false">(((C33+60)*K33*E33)+((D33+60)*L33*E33))/1000</f>
        <v>0</v>
      </c>
    </row>
    <row r="34" customFormat="false" ht="30" hidden="false" customHeight="true" outlineLevel="0" collapsed="false">
      <c r="A34" s="38" t="n">
        <f aca="false">SUM(A33+1)</f>
        <v>14</v>
      </c>
      <c r="B34" s="39"/>
      <c r="C34" s="40"/>
      <c r="D34" s="40"/>
      <c r="E34" s="40"/>
      <c r="F34" s="41"/>
      <c r="G34" s="40"/>
      <c r="H34" s="40"/>
      <c r="I34" s="40"/>
      <c r="J34" s="41"/>
      <c r="K34" s="40"/>
      <c r="L34" s="40"/>
      <c r="M34" s="41"/>
      <c r="N34" s="41"/>
      <c r="O34" s="42" t="n">
        <f aca="false">C34*D34*E34/1000000</f>
        <v>0</v>
      </c>
      <c r="P34" s="43" t="n">
        <f aca="false">(((C34+60)*H34*E34)+((D34+60)*I34*E34))/1000</f>
        <v>0</v>
      </c>
      <c r="Q34" s="43" t="n">
        <f aca="false">(((C34+60)*K34*E34)+((D34+60)*L34*E34))/1000</f>
        <v>0</v>
      </c>
    </row>
    <row r="35" customFormat="false" ht="30" hidden="false" customHeight="true" outlineLevel="0" collapsed="false">
      <c r="A35" s="38" t="n">
        <f aca="false">SUM(A34+1)</f>
        <v>15</v>
      </c>
      <c r="B35" s="39"/>
      <c r="C35" s="40"/>
      <c r="D35" s="40"/>
      <c r="E35" s="40"/>
      <c r="F35" s="41"/>
      <c r="G35" s="40"/>
      <c r="H35" s="40"/>
      <c r="I35" s="40"/>
      <c r="J35" s="41"/>
      <c r="K35" s="40"/>
      <c r="L35" s="40"/>
      <c r="M35" s="41"/>
      <c r="N35" s="41"/>
      <c r="O35" s="42" t="n">
        <f aca="false">C35*D35*E35/1000000</f>
        <v>0</v>
      </c>
      <c r="P35" s="43" t="n">
        <f aca="false">(((C35+60)*H35*E35)+((D35+60)*I35*E35))/1000</f>
        <v>0</v>
      </c>
      <c r="Q35" s="43" t="n">
        <f aca="false">(((C35+60)*K35*E35)+((D35+60)*L35*E35))/1000</f>
        <v>0</v>
      </c>
    </row>
    <row r="36" customFormat="false" ht="30" hidden="false" customHeight="true" outlineLevel="0" collapsed="false">
      <c r="A36" s="38" t="n">
        <f aca="false">SUM(A35+1)</f>
        <v>16</v>
      </c>
      <c r="B36" s="39"/>
      <c r="C36" s="40"/>
      <c r="D36" s="40"/>
      <c r="E36" s="40"/>
      <c r="F36" s="41"/>
      <c r="G36" s="40"/>
      <c r="H36" s="40"/>
      <c r="I36" s="40"/>
      <c r="J36" s="41"/>
      <c r="K36" s="40"/>
      <c r="L36" s="40"/>
      <c r="M36" s="41"/>
      <c r="N36" s="41"/>
      <c r="O36" s="42" t="n">
        <f aca="false">C36*D36*E36/1000000</f>
        <v>0</v>
      </c>
      <c r="P36" s="43" t="n">
        <f aca="false">(((C36+60)*H36*E36)+((D36+60)*I36*E36))/1000</f>
        <v>0</v>
      </c>
      <c r="Q36" s="43" t="n">
        <f aca="false">(((C36+60)*K36*E36)+((D36+60)*L36*E36))/1000</f>
        <v>0</v>
      </c>
    </row>
    <row r="37" customFormat="false" ht="30" hidden="false" customHeight="true" outlineLevel="0" collapsed="false">
      <c r="A37" s="38" t="n">
        <f aca="false">SUM(A36+1)</f>
        <v>17</v>
      </c>
      <c r="B37" s="39"/>
      <c r="C37" s="40"/>
      <c r="D37" s="40"/>
      <c r="E37" s="40"/>
      <c r="F37" s="41"/>
      <c r="G37" s="40"/>
      <c r="H37" s="40"/>
      <c r="I37" s="40"/>
      <c r="J37" s="41"/>
      <c r="K37" s="40"/>
      <c r="L37" s="40"/>
      <c r="M37" s="41"/>
      <c r="N37" s="41"/>
      <c r="O37" s="42" t="n">
        <f aca="false">C37*D37*E37/1000000</f>
        <v>0</v>
      </c>
      <c r="P37" s="43" t="n">
        <f aca="false">(((C37+60)*H37*E37)+((D37+60)*I37*E37))/1000</f>
        <v>0</v>
      </c>
      <c r="Q37" s="43" t="n">
        <f aca="false">(((C37+60)*K37*E37)+((D37+60)*L37*E37))/1000</f>
        <v>0</v>
      </c>
    </row>
    <row r="38" customFormat="false" ht="30" hidden="false" customHeight="true" outlineLevel="0" collapsed="false">
      <c r="A38" s="38" t="n">
        <f aca="false">SUM(A37+1)</f>
        <v>18</v>
      </c>
      <c r="B38" s="39"/>
      <c r="C38" s="40"/>
      <c r="D38" s="40"/>
      <c r="E38" s="40"/>
      <c r="F38" s="41"/>
      <c r="G38" s="40"/>
      <c r="H38" s="40"/>
      <c r="I38" s="40"/>
      <c r="J38" s="41"/>
      <c r="K38" s="40"/>
      <c r="L38" s="40"/>
      <c r="M38" s="41"/>
      <c r="N38" s="41"/>
      <c r="O38" s="42" t="n">
        <f aca="false">C38*D38*E38/1000000</f>
        <v>0</v>
      </c>
      <c r="P38" s="43" t="n">
        <f aca="false">(((C38+60)*H38*E38)+((D38+60)*I38*E38))/1000</f>
        <v>0</v>
      </c>
      <c r="Q38" s="43" t="n">
        <f aca="false">(((C38+60)*K38*E38)+((D38+60)*L38*E38))/1000</f>
        <v>0</v>
      </c>
    </row>
    <row r="39" customFormat="false" ht="30" hidden="false" customHeight="true" outlineLevel="0" collapsed="false">
      <c r="A39" s="38" t="n">
        <f aca="false">SUM(A38+1)</f>
        <v>19</v>
      </c>
      <c r="B39" s="39"/>
      <c r="C39" s="40"/>
      <c r="D39" s="40"/>
      <c r="E39" s="40"/>
      <c r="F39" s="41"/>
      <c r="G39" s="40"/>
      <c r="H39" s="40"/>
      <c r="I39" s="40"/>
      <c r="J39" s="41"/>
      <c r="K39" s="40"/>
      <c r="L39" s="40"/>
      <c r="M39" s="41"/>
      <c r="N39" s="41"/>
      <c r="O39" s="42" t="n">
        <f aca="false">C39*D39*E39/1000000</f>
        <v>0</v>
      </c>
      <c r="P39" s="43" t="n">
        <f aca="false">(((C39+60)*H39*E39)+((D39+60)*I39*E39))/1000</f>
        <v>0</v>
      </c>
      <c r="Q39" s="43" t="n">
        <f aca="false">(((C39+60)*K39*E39)+((D39+60)*L39*E39))/1000</f>
        <v>0</v>
      </c>
    </row>
    <row r="40" customFormat="false" ht="30" hidden="false" customHeight="true" outlineLevel="0" collapsed="false">
      <c r="A40" s="38" t="n">
        <f aca="false">SUM(A39+1)</f>
        <v>20</v>
      </c>
      <c r="B40" s="39"/>
      <c r="C40" s="40"/>
      <c r="D40" s="40"/>
      <c r="E40" s="40"/>
      <c r="F40" s="41"/>
      <c r="G40" s="40"/>
      <c r="H40" s="40"/>
      <c r="I40" s="40"/>
      <c r="J40" s="41"/>
      <c r="K40" s="40"/>
      <c r="L40" s="40"/>
      <c r="M40" s="41"/>
      <c r="N40" s="41"/>
      <c r="O40" s="42" t="n">
        <f aca="false">C40*D40*E40/1000000</f>
        <v>0</v>
      </c>
      <c r="P40" s="43" t="n">
        <f aca="false">(((C40+60)*H40*E40)+((D40+60)*I40*E40))/1000</f>
        <v>0</v>
      </c>
      <c r="Q40" s="43" t="n">
        <f aca="false">(((C40+60)*K40*E40)+((D40+60)*L40*E40))/1000</f>
        <v>0</v>
      </c>
    </row>
    <row r="41" customFormat="false" ht="30" hidden="false" customHeight="true" outlineLevel="0" collapsed="false">
      <c r="A41" s="38" t="n">
        <f aca="false">SUM(A40+1)</f>
        <v>21</v>
      </c>
      <c r="B41" s="39"/>
      <c r="C41" s="40"/>
      <c r="D41" s="40"/>
      <c r="E41" s="40"/>
      <c r="F41" s="41"/>
      <c r="G41" s="40"/>
      <c r="H41" s="40"/>
      <c r="I41" s="40"/>
      <c r="J41" s="41"/>
      <c r="K41" s="40"/>
      <c r="L41" s="40"/>
      <c r="M41" s="41"/>
      <c r="N41" s="41"/>
      <c r="O41" s="42" t="n">
        <f aca="false">C41*D41*E41/1000000</f>
        <v>0</v>
      </c>
      <c r="P41" s="43" t="n">
        <f aca="false">(((C41+60)*H41*E41)+((D41+60)*I41*E41))/1000</f>
        <v>0</v>
      </c>
      <c r="Q41" s="43" t="n">
        <f aca="false">(((C41+60)*K41*E41)+((D41+60)*L41*E41))/1000</f>
        <v>0</v>
      </c>
    </row>
    <row r="42" customFormat="false" ht="30" hidden="false" customHeight="true" outlineLevel="0" collapsed="false">
      <c r="A42" s="38" t="n">
        <f aca="false">SUM(A41+1)</f>
        <v>22</v>
      </c>
      <c r="B42" s="39"/>
      <c r="C42" s="40"/>
      <c r="D42" s="40"/>
      <c r="E42" s="40"/>
      <c r="F42" s="41"/>
      <c r="G42" s="40"/>
      <c r="H42" s="40"/>
      <c r="I42" s="40"/>
      <c r="J42" s="41"/>
      <c r="K42" s="40"/>
      <c r="L42" s="40"/>
      <c r="M42" s="41"/>
      <c r="N42" s="41"/>
      <c r="O42" s="42" t="n">
        <f aca="false">C42*D42*E42/1000000</f>
        <v>0</v>
      </c>
      <c r="P42" s="43" t="n">
        <f aca="false">(((C42+60)*H42*E42)+((D42+60)*I42*E42))/1000</f>
        <v>0</v>
      </c>
      <c r="Q42" s="43" t="n">
        <f aca="false">(((C42+60)*K42*E42)+((D42+60)*L42*E42))/1000</f>
        <v>0</v>
      </c>
    </row>
    <row r="43" customFormat="false" ht="30" hidden="false" customHeight="true" outlineLevel="0" collapsed="false">
      <c r="A43" s="38" t="n">
        <f aca="false">SUM(A42+1)</f>
        <v>23</v>
      </c>
      <c r="B43" s="39"/>
      <c r="C43" s="40"/>
      <c r="D43" s="40"/>
      <c r="E43" s="40"/>
      <c r="F43" s="41"/>
      <c r="G43" s="40"/>
      <c r="H43" s="40"/>
      <c r="I43" s="40"/>
      <c r="J43" s="41"/>
      <c r="K43" s="40"/>
      <c r="L43" s="40"/>
      <c r="M43" s="41"/>
      <c r="N43" s="41"/>
      <c r="O43" s="42" t="n">
        <f aca="false">C43*D43*E43/1000000</f>
        <v>0</v>
      </c>
      <c r="P43" s="43" t="n">
        <f aca="false">(((C43+60)*H43*E43)+((D43+60)*I43*E43))/1000</f>
        <v>0</v>
      </c>
      <c r="Q43" s="43" t="n">
        <f aca="false">(((C43+60)*K43*E43)+((D43+60)*L43*E43))/1000</f>
        <v>0</v>
      </c>
    </row>
    <row r="44" customFormat="false" ht="30" hidden="false" customHeight="true" outlineLevel="0" collapsed="false">
      <c r="A44" s="38" t="n">
        <f aca="false">SUM(A43+1)</f>
        <v>24</v>
      </c>
      <c r="B44" s="39"/>
      <c r="C44" s="40"/>
      <c r="D44" s="40"/>
      <c r="E44" s="40"/>
      <c r="F44" s="41"/>
      <c r="G44" s="40"/>
      <c r="H44" s="40"/>
      <c r="I44" s="40"/>
      <c r="J44" s="41"/>
      <c r="K44" s="40"/>
      <c r="L44" s="40"/>
      <c r="M44" s="41"/>
      <c r="N44" s="41"/>
      <c r="O44" s="42" t="n">
        <f aca="false">C44*D44*E44/1000000</f>
        <v>0</v>
      </c>
      <c r="P44" s="43" t="n">
        <f aca="false">(((C44+60)*H44*E44)+((D44+60)*I44*E44))/1000</f>
        <v>0</v>
      </c>
      <c r="Q44" s="43" t="n">
        <f aca="false">(((C44+60)*K44*E44)+((D44+60)*L44*E44))/1000</f>
        <v>0</v>
      </c>
    </row>
    <row r="45" customFormat="false" ht="30" hidden="false" customHeight="true" outlineLevel="0" collapsed="false">
      <c r="A45" s="38" t="n">
        <f aca="false">SUM(A44+1)</f>
        <v>25</v>
      </c>
      <c r="B45" s="39"/>
      <c r="C45" s="40"/>
      <c r="D45" s="40"/>
      <c r="E45" s="40"/>
      <c r="F45" s="41"/>
      <c r="G45" s="40"/>
      <c r="H45" s="40"/>
      <c r="I45" s="40"/>
      <c r="J45" s="41"/>
      <c r="K45" s="40"/>
      <c r="L45" s="40"/>
      <c r="M45" s="41"/>
      <c r="N45" s="41"/>
      <c r="O45" s="42" t="n">
        <f aca="false">C45*D45*E45/1000000</f>
        <v>0</v>
      </c>
      <c r="P45" s="43" t="n">
        <f aca="false">(((C45+60)*H45*E45)+((D45+60)*I45*E45))/1000</f>
        <v>0</v>
      </c>
      <c r="Q45" s="43" t="n">
        <f aca="false">(((C45+60)*K45*E45)+((D45+60)*L45*E45))/1000</f>
        <v>0</v>
      </c>
    </row>
    <row r="46" customFormat="false" ht="30" hidden="false" customHeight="true" outlineLevel="0" collapsed="false">
      <c r="A46" s="38" t="n">
        <f aca="false">SUM(A45+1)</f>
        <v>26</v>
      </c>
      <c r="B46" s="39"/>
      <c r="C46" s="40"/>
      <c r="D46" s="40"/>
      <c r="E46" s="40"/>
      <c r="F46" s="41"/>
      <c r="G46" s="40"/>
      <c r="H46" s="40"/>
      <c r="I46" s="40"/>
      <c r="J46" s="41"/>
      <c r="K46" s="40"/>
      <c r="L46" s="40"/>
      <c r="M46" s="41"/>
      <c r="N46" s="41"/>
      <c r="O46" s="42" t="n">
        <f aca="false">C46*D46*E46/1000000</f>
        <v>0</v>
      </c>
      <c r="P46" s="43" t="n">
        <f aca="false">(((C46+60)*H46*E46)+((D46+60)*I46*E46))/1000</f>
        <v>0</v>
      </c>
      <c r="Q46" s="43" t="n">
        <f aca="false">(((C46+60)*K46*E46)+((D46+60)*L46*E46))/1000</f>
        <v>0</v>
      </c>
    </row>
    <row r="47" customFormat="false" ht="30" hidden="false" customHeight="true" outlineLevel="0" collapsed="false">
      <c r="A47" s="38" t="n">
        <f aca="false">SUM(A46+1)</f>
        <v>27</v>
      </c>
      <c r="B47" s="39"/>
      <c r="C47" s="40"/>
      <c r="D47" s="40"/>
      <c r="E47" s="40"/>
      <c r="F47" s="41"/>
      <c r="G47" s="40"/>
      <c r="H47" s="40"/>
      <c r="I47" s="40"/>
      <c r="J47" s="41"/>
      <c r="K47" s="40"/>
      <c r="L47" s="40"/>
      <c r="M47" s="41"/>
      <c r="N47" s="41"/>
      <c r="O47" s="42" t="n">
        <f aca="false">C47*D47*E47/1000000</f>
        <v>0</v>
      </c>
      <c r="P47" s="43" t="n">
        <f aca="false">(((C47+60)*H47*E47)+((D47+60)*I47*E47))/1000</f>
        <v>0</v>
      </c>
      <c r="Q47" s="43" t="n">
        <f aca="false">(((C47+60)*K47*E47)+((D47+60)*L47*E47))/1000</f>
        <v>0</v>
      </c>
    </row>
    <row r="48" customFormat="false" ht="30" hidden="false" customHeight="true" outlineLevel="0" collapsed="false">
      <c r="A48" s="38" t="n">
        <f aca="false">SUM(A47+1)</f>
        <v>28</v>
      </c>
      <c r="B48" s="39"/>
      <c r="C48" s="40"/>
      <c r="D48" s="40"/>
      <c r="E48" s="40"/>
      <c r="F48" s="41"/>
      <c r="G48" s="40"/>
      <c r="H48" s="40"/>
      <c r="I48" s="40"/>
      <c r="J48" s="41"/>
      <c r="K48" s="40"/>
      <c r="L48" s="40"/>
      <c r="M48" s="41"/>
      <c r="N48" s="41"/>
      <c r="O48" s="42" t="n">
        <f aca="false">C48*D48*E48/1000000</f>
        <v>0</v>
      </c>
      <c r="P48" s="43" t="n">
        <f aca="false">(((C48+60)*H48*E48)+((D48+60)*I48*E48))/1000</f>
        <v>0</v>
      </c>
      <c r="Q48" s="43" t="n">
        <f aca="false">(((C48+60)*K48*E48)+((D48+60)*L48*E48))/1000</f>
        <v>0</v>
      </c>
    </row>
    <row r="49" customFormat="false" ht="30" hidden="false" customHeight="true" outlineLevel="0" collapsed="false">
      <c r="A49" s="38" t="n">
        <f aca="false">SUM(A48+1)</f>
        <v>29</v>
      </c>
      <c r="B49" s="39"/>
      <c r="C49" s="40"/>
      <c r="D49" s="40"/>
      <c r="E49" s="40"/>
      <c r="F49" s="41"/>
      <c r="G49" s="40"/>
      <c r="H49" s="40"/>
      <c r="I49" s="40"/>
      <c r="J49" s="41"/>
      <c r="K49" s="40"/>
      <c r="L49" s="40"/>
      <c r="M49" s="41"/>
      <c r="N49" s="41"/>
      <c r="O49" s="42" t="n">
        <f aca="false">C49*D49*E49/1000000</f>
        <v>0</v>
      </c>
      <c r="P49" s="43" t="n">
        <f aca="false">(((C49+60)*H49*E49)+((D49+60)*I49*E49))/1000</f>
        <v>0</v>
      </c>
      <c r="Q49" s="43" t="n">
        <f aca="false">(((C49+60)*K49*E49)+((D49+60)*L49*E49))/1000</f>
        <v>0</v>
      </c>
    </row>
    <row r="50" customFormat="false" ht="30" hidden="false" customHeight="true" outlineLevel="0" collapsed="false">
      <c r="A50" s="38" t="n">
        <f aca="false">SUM(A49+1)</f>
        <v>30</v>
      </c>
      <c r="B50" s="39"/>
      <c r="C50" s="40"/>
      <c r="D50" s="40"/>
      <c r="E50" s="40"/>
      <c r="F50" s="41"/>
      <c r="G50" s="40"/>
      <c r="H50" s="40"/>
      <c r="I50" s="40"/>
      <c r="J50" s="41"/>
      <c r="K50" s="40"/>
      <c r="L50" s="40"/>
      <c r="M50" s="41"/>
      <c r="N50" s="41"/>
      <c r="O50" s="42" t="n">
        <f aca="false">C50*D50*E50/1000000</f>
        <v>0</v>
      </c>
      <c r="P50" s="43" t="n">
        <f aca="false">(((C50+60)*H50*E50)+((D50+60)*I50*E50))/1000</f>
        <v>0</v>
      </c>
      <c r="Q50" s="43" t="n">
        <f aca="false">(((C50+60)*K50*E50)+((D50+60)*L50*E50))/1000</f>
        <v>0</v>
      </c>
    </row>
    <row r="51" customFormat="false" ht="30" hidden="false" customHeight="true" outlineLevel="0" collapsed="false">
      <c r="A51" s="38" t="n">
        <f aca="false">SUM(A50+1)</f>
        <v>31</v>
      </c>
      <c r="B51" s="39"/>
      <c r="C51" s="40"/>
      <c r="D51" s="40"/>
      <c r="E51" s="40"/>
      <c r="F51" s="41"/>
      <c r="G51" s="40"/>
      <c r="H51" s="40"/>
      <c r="I51" s="40"/>
      <c r="J51" s="41"/>
      <c r="K51" s="40"/>
      <c r="L51" s="40"/>
      <c r="M51" s="41"/>
      <c r="N51" s="41"/>
      <c r="O51" s="42" t="n">
        <f aca="false">C51*D51*E51/1000000</f>
        <v>0</v>
      </c>
      <c r="P51" s="43" t="n">
        <f aca="false">(((C51+60)*H51*E51)+((D51+60)*I51*E51))/1000</f>
        <v>0</v>
      </c>
      <c r="Q51" s="43" t="n">
        <f aca="false">(((C51+60)*K51*E51)+((D51+60)*L51*E51))/1000</f>
        <v>0</v>
      </c>
    </row>
    <row r="52" customFormat="false" ht="30" hidden="false" customHeight="true" outlineLevel="0" collapsed="false">
      <c r="A52" s="38" t="n">
        <f aca="false">SUM(A51+1)</f>
        <v>32</v>
      </c>
      <c r="B52" s="39"/>
      <c r="C52" s="40"/>
      <c r="D52" s="40"/>
      <c r="E52" s="40"/>
      <c r="F52" s="41"/>
      <c r="G52" s="40"/>
      <c r="H52" s="40"/>
      <c r="I52" s="40"/>
      <c r="J52" s="41"/>
      <c r="K52" s="40"/>
      <c r="L52" s="40"/>
      <c r="M52" s="41"/>
      <c r="N52" s="41"/>
      <c r="O52" s="42" t="n">
        <f aca="false">C52*D52*E52/1000000</f>
        <v>0</v>
      </c>
      <c r="P52" s="43" t="n">
        <f aca="false">(((C52+60)*H52*E52)+((D52+60)*I52*E52))/1000</f>
        <v>0</v>
      </c>
      <c r="Q52" s="43" t="n">
        <f aca="false">(((C52+60)*K52*E52)+((D52+60)*L52*E52))/1000</f>
        <v>0</v>
      </c>
    </row>
    <row r="53" customFormat="false" ht="30" hidden="false" customHeight="true" outlineLevel="0" collapsed="false">
      <c r="A53" s="38" t="n">
        <f aca="false">SUM(A52+1)</f>
        <v>33</v>
      </c>
      <c r="B53" s="39"/>
      <c r="C53" s="40"/>
      <c r="D53" s="40"/>
      <c r="E53" s="40"/>
      <c r="F53" s="41"/>
      <c r="G53" s="40"/>
      <c r="H53" s="40"/>
      <c r="I53" s="40"/>
      <c r="J53" s="41"/>
      <c r="K53" s="40"/>
      <c r="L53" s="40"/>
      <c r="M53" s="41"/>
      <c r="N53" s="41"/>
      <c r="O53" s="42" t="n">
        <f aca="false">C53*D53*E53/1000000</f>
        <v>0</v>
      </c>
      <c r="P53" s="43" t="n">
        <f aca="false">(((C53+60)*H53*E53)+((D53+60)*I53*E53))/1000</f>
        <v>0</v>
      </c>
      <c r="Q53" s="43" t="n">
        <f aca="false">(((C53+60)*K53*E53)+((D53+60)*L53*E53))/1000</f>
        <v>0</v>
      </c>
    </row>
    <row r="54" customFormat="false" ht="30" hidden="false" customHeight="true" outlineLevel="0" collapsed="false">
      <c r="A54" s="38" t="n">
        <f aca="false">SUM(A53+1)</f>
        <v>34</v>
      </c>
      <c r="B54" s="39"/>
      <c r="C54" s="40"/>
      <c r="D54" s="40"/>
      <c r="E54" s="40"/>
      <c r="F54" s="41"/>
      <c r="G54" s="40"/>
      <c r="H54" s="40"/>
      <c r="I54" s="40"/>
      <c r="J54" s="41"/>
      <c r="K54" s="40"/>
      <c r="L54" s="40"/>
      <c r="M54" s="41"/>
      <c r="N54" s="41"/>
      <c r="O54" s="42" t="n">
        <f aca="false">C54*D54*E54/1000000</f>
        <v>0</v>
      </c>
      <c r="P54" s="43" t="n">
        <f aca="false">(((C54+60)*H54*E54)+((D54+60)*I54*E54))/1000</f>
        <v>0</v>
      </c>
      <c r="Q54" s="43" t="n">
        <f aca="false">(((C54+60)*K54*E54)+((D54+60)*L54*E54))/1000</f>
        <v>0</v>
      </c>
    </row>
    <row r="55" customFormat="false" ht="30" hidden="false" customHeight="true" outlineLevel="0" collapsed="false">
      <c r="A55" s="38" t="n">
        <f aca="false">SUM(A54+1)</f>
        <v>35</v>
      </c>
      <c r="B55" s="39"/>
      <c r="C55" s="40"/>
      <c r="D55" s="40"/>
      <c r="E55" s="40"/>
      <c r="F55" s="41"/>
      <c r="G55" s="40"/>
      <c r="H55" s="40"/>
      <c r="I55" s="40"/>
      <c r="J55" s="41"/>
      <c r="K55" s="40"/>
      <c r="L55" s="40"/>
      <c r="M55" s="41"/>
      <c r="N55" s="41"/>
      <c r="O55" s="42" t="n">
        <f aca="false">C55*D55*E55/1000000</f>
        <v>0</v>
      </c>
      <c r="P55" s="43" t="n">
        <f aca="false">(((C55+60)*H55*E55)+((D55+60)*I55*E55))/1000</f>
        <v>0</v>
      </c>
      <c r="Q55" s="43" t="n">
        <f aca="false">(((C55+60)*K55*E55)+((D55+60)*L55*E55))/1000</f>
        <v>0</v>
      </c>
    </row>
    <row r="56" customFormat="false" ht="30" hidden="false" customHeight="true" outlineLevel="0" collapsed="false">
      <c r="A56" s="38" t="n">
        <f aca="false">SUM(A55+1)</f>
        <v>36</v>
      </c>
      <c r="B56" s="39"/>
      <c r="C56" s="40"/>
      <c r="D56" s="40"/>
      <c r="E56" s="40"/>
      <c r="F56" s="41"/>
      <c r="G56" s="40"/>
      <c r="H56" s="40"/>
      <c r="I56" s="40"/>
      <c r="J56" s="41"/>
      <c r="K56" s="40"/>
      <c r="L56" s="40"/>
      <c r="M56" s="41"/>
      <c r="N56" s="41"/>
      <c r="O56" s="42" t="n">
        <f aca="false">C56*D56*E56/1000000</f>
        <v>0</v>
      </c>
      <c r="P56" s="43" t="n">
        <f aca="false">(((C56+60)*H56*E56)+((D56+60)*I56*E56))/1000</f>
        <v>0</v>
      </c>
      <c r="Q56" s="43" t="n">
        <f aca="false">(((C56+60)*K56*E56)+((D56+60)*L56*E56))/1000</f>
        <v>0</v>
      </c>
    </row>
    <row r="57" customFormat="false" ht="30" hidden="false" customHeight="true" outlineLevel="0" collapsed="false">
      <c r="A57" s="38" t="n">
        <f aca="false">SUM(A56+1)</f>
        <v>37</v>
      </c>
      <c r="B57" s="39"/>
      <c r="C57" s="40"/>
      <c r="D57" s="40"/>
      <c r="E57" s="40"/>
      <c r="F57" s="41"/>
      <c r="G57" s="40"/>
      <c r="H57" s="40"/>
      <c r="I57" s="40"/>
      <c r="J57" s="41"/>
      <c r="K57" s="40"/>
      <c r="L57" s="40"/>
      <c r="M57" s="41"/>
      <c r="N57" s="41"/>
      <c r="O57" s="42" t="n">
        <f aca="false">C57*D57*E57/1000000</f>
        <v>0</v>
      </c>
      <c r="P57" s="43" t="n">
        <f aca="false">(((C57+60)*H57*E57)+((D57+60)*I57*E57))/1000</f>
        <v>0</v>
      </c>
      <c r="Q57" s="43" t="n">
        <f aca="false">(((C57+60)*K57*E57)+((D57+60)*L57*E57))/1000</f>
        <v>0</v>
      </c>
    </row>
    <row r="58" customFormat="false" ht="30" hidden="false" customHeight="true" outlineLevel="0" collapsed="false">
      <c r="A58" s="38" t="n">
        <f aca="false">SUM(A57+1)</f>
        <v>38</v>
      </c>
      <c r="B58" s="39"/>
      <c r="C58" s="40"/>
      <c r="D58" s="40"/>
      <c r="E58" s="40"/>
      <c r="F58" s="41"/>
      <c r="G58" s="40"/>
      <c r="H58" s="40"/>
      <c r="I58" s="40"/>
      <c r="J58" s="41"/>
      <c r="K58" s="40"/>
      <c r="L58" s="40"/>
      <c r="M58" s="41"/>
      <c r="N58" s="41"/>
      <c r="O58" s="42" t="n">
        <f aca="false">C58*D58*E58/1000000</f>
        <v>0</v>
      </c>
      <c r="P58" s="43" t="n">
        <f aca="false">(((C58+60)*H58*E58)+((D58+60)*I58*E58))/1000</f>
        <v>0</v>
      </c>
      <c r="Q58" s="43" t="n">
        <f aca="false">(((C58+60)*K58*E58)+((D58+60)*L58*E58))/1000</f>
        <v>0</v>
      </c>
    </row>
    <row r="59" customFormat="false" ht="30" hidden="false" customHeight="true" outlineLevel="0" collapsed="false">
      <c r="A59" s="38" t="n">
        <f aca="false">SUM(A58+1)</f>
        <v>39</v>
      </c>
      <c r="B59" s="39"/>
      <c r="C59" s="40"/>
      <c r="D59" s="40"/>
      <c r="E59" s="40"/>
      <c r="F59" s="41"/>
      <c r="G59" s="40"/>
      <c r="H59" s="40"/>
      <c r="I59" s="40"/>
      <c r="J59" s="41"/>
      <c r="K59" s="40"/>
      <c r="L59" s="40"/>
      <c r="M59" s="41"/>
      <c r="N59" s="41"/>
      <c r="O59" s="42" t="n">
        <f aca="false">C59*D59*E59/1000000</f>
        <v>0</v>
      </c>
      <c r="P59" s="43" t="n">
        <f aca="false">(((C59+60)*H59*E59)+((D59+60)*I59*E59))/1000</f>
        <v>0</v>
      </c>
      <c r="Q59" s="43" t="n">
        <f aca="false">(((C59+60)*K59*E59)+((D59+60)*L59*E59))/1000</f>
        <v>0</v>
      </c>
    </row>
    <row r="60" customFormat="false" ht="30" hidden="false" customHeight="true" outlineLevel="0" collapsed="false">
      <c r="A60" s="38" t="n">
        <f aca="false">SUM(A59+1)</f>
        <v>40</v>
      </c>
      <c r="B60" s="39"/>
      <c r="C60" s="40"/>
      <c r="D60" s="40"/>
      <c r="E60" s="40"/>
      <c r="F60" s="41"/>
      <c r="G60" s="40"/>
      <c r="H60" s="40"/>
      <c r="I60" s="40"/>
      <c r="J60" s="41"/>
      <c r="K60" s="40"/>
      <c r="L60" s="40"/>
      <c r="M60" s="41"/>
      <c r="N60" s="41"/>
      <c r="O60" s="42" t="n">
        <f aca="false">C60*D60*E60/1000000</f>
        <v>0</v>
      </c>
      <c r="P60" s="43" t="n">
        <f aca="false">(((C60+60)*H60*E60)+((D60+60)*I60*E60))/1000</f>
        <v>0</v>
      </c>
      <c r="Q60" s="43" t="n">
        <f aca="false">(((C60+60)*K60*E60)+((D60+60)*L60*E60))/1000</f>
        <v>0</v>
      </c>
    </row>
    <row r="61" customFormat="false" ht="30" hidden="false" customHeight="true" outlineLevel="0" collapsed="false">
      <c r="A61" s="38" t="n">
        <f aca="false">SUM(A60+1)</f>
        <v>41</v>
      </c>
      <c r="B61" s="39"/>
      <c r="C61" s="40"/>
      <c r="D61" s="40"/>
      <c r="E61" s="40"/>
      <c r="F61" s="41"/>
      <c r="G61" s="40"/>
      <c r="H61" s="40"/>
      <c r="I61" s="40"/>
      <c r="J61" s="41"/>
      <c r="K61" s="40"/>
      <c r="L61" s="40"/>
      <c r="M61" s="41"/>
      <c r="N61" s="41"/>
      <c r="O61" s="42" t="n">
        <f aca="false">C61*D61*E61/1000000</f>
        <v>0</v>
      </c>
      <c r="P61" s="43" t="n">
        <f aca="false">(((C61+60)*H61*E61)+((D61+60)*I61*E61))/1000</f>
        <v>0</v>
      </c>
      <c r="Q61" s="43" t="n">
        <f aca="false">(((C61+60)*K61*E61)+((D61+60)*L61*E61))/1000</f>
        <v>0</v>
      </c>
    </row>
    <row r="62" customFormat="false" ht="30" hidden="false" customHeight="true" outlineLevel="0" collapsed="false">
      <c r="A62" s="38" t="n">
        <f aca="false">SUM(A61+1)</f>
        <v>42</v>
      </c>
      <c r="B62" s="39"/>
      <c r="C62" s="40"/>
      <c r="D62" s="40"/>
      <c r="E62" s="40"/>
      <c r="F62" s="41"/>
      <c r="G62" s="40"/>
      <c r="H62" s="40"/>
      <c r="I62" s="40"/>
      <c r="J62" s="41"/>
      <c r="K62" s="40"/>
      <c r="L62" s="40"/>
      <c r="M62" s="41"/>
      <c r="N62" s="41"/>
      <c r="O62" s="42" t="n">
        <f aca="false">C62*D62*E62/1000000</f>
        <v>0</v>
      </c>
      <c r="P62" s="43" t="n">
        <f aca="false">(((C62+60)*H62*E62)+((D62+60)*I62*E62))/1000</f>
        <v>0</v>
      </c>
      <c r="Q62" s="43" t="n">
        <f aca="false">(((C62+60)*K62*E62)+((D62+60)*L62*E62))/1000</f>
        <v>0</v>
      </c>
    </row>
    <row r="63" customFormat="false" ht="30" hidden="false" customHeight="true" outlineLevel="0" collapsed="false">
      <c r="A63" s="38" t="n">
        <f aca="false">SUM(A62+1)</f>
        <v>43</v>
      </c>
      <c r="B63" s="39"/>
      <c r="C63" s="40"/>
      <c r="D63" s="40"/>
      <c r="E63" s="40"/>
      <c r="F63" s="41"/>
      <c r="G63" s="40"/>
      <c r="H63" s="40"/>
      <c r="I63" s="40"/>
      <c r="J63" s="41"/>
      <c r="K63" s="40"/>
      <c r="L63" s="40"/>
      <c r="M63" s="41"/>
      <c r="N63" s="41"/>
      <c r="O63" s="42" t="n">
        <f aca="false">C63*D63*E63/1000000</f>
        <v>0</v>
      </c>
      <c r="P63" s="43" t="n">
        <f aca="false">(((C63+60)*H63*E63)+((D63+60)*I63*E63))/1000</f>
        <v>0</v>
      </c>
      <c r="Q63" s="43" t="n">
        <f aca="false">(((C63+60)*K63*E63)+((D63+60)*L63*E63))/1000</f>
        <v>0</v>
      </c>
    </row>
    <row r="64" customFormat="false" ht="30" hidden="false" customHeight="true" outlineLevel="0" collapsed="false">
      <c r="A64" s="38" t="n">
        <f aca="false">SUM(A63+1)</f>
        <v>44</v>
      </c>
      <c r="B64" s="39"/>
      <c r="C64" s="40"/>
      <c r="D64" s="40"/>
      <c r="E64" s="40"/>
      <c r="F64" s="41"/>
      <c r="G64" s="40"/>
      <c r="H64" s="40"/>
      <c r="I64" s="40"/>
      <c r="J64" s="41"/>
      <c r="K64" s="40"/>
      <c r="L64" s="40"/>
      <c r="M64" s="41"/>
      <c r="N64" s="41"/>
      <c r="O64" s="42" t="n">
        <f aca="false">C64*D64*E64/1000000</f>
        <v>0</v>
      </c>
      <c r="P64" s="43" t="n">
        <f aca="false">(((C64+60)*H64*E64)+((D64+60)*I64*E64))/1000</f>
        <v>0</v>
      </c>
      <c r="Q64" s="43" t="n">
        <f aca="false">(((C64+60)*K64*E64)+((D64+60)*L64*E64))/1000</f>
        <v>0</v>
      </c>
    </row>
    <row r="65" customFormat="false" ht="30" hidden="false" customHeight="true" outlineLevel="0" collapsed="false">
      <c r="A65" s="38" t="n">
        <f aca="false">SUM(A64+1)</f>
        <v>45</v>
      </c>
      <c r="B65" s="39"/>
      <c r="C65" s="40"/>
      <c r="D65" s="40"/>
      <c r="E65" s="40"/>
      <c r="F65" s="41"/>
      <c r="G65" s="40"/>
      <c r="H65" s="40"/>
      <c r="I65" s="40"/>
      <c r="J65" s="41"/>
      <c r="K65" s="40"/>
      <c r="L65" s="40"/>
      <c r="M65" s="41"/>
      <c r="N65" s="41"/>
      <c r="O65" s="42" t="n">
        <f aca="false">C65*D65*E65/1000000</f>
        <v>0</v>
      </c>
      <c r="P65" s="43" t="n">
        <f aca="false">(((C65+60)*H65*E65)+((D65+60)*I65*E65))/1000</f>
        <v>0</v>
      </c>
      <c r="Q65" s="43" t="n">
        <f aca="false">(((C65+60)*K65*E65)+((D65+60)*L65*E65))/1000</f>
        <v>0</v>
      </c>
    </row>
    <row r="66" customFormat="false" ht="30" hidden="false" customHeight="true" outlineLevel="0" collapsed="false">
      <c r="A66" s="38" t="n">
        <f aca="false">SUM(A65+1)</f>
        <v>46</v>
      </c>
      <c r="B66" s="39"/>
      <c r="C66" s="40"/>
      <c r="D66" s="40"/>
      <c r="E66" s="40"/>
      <c r="F66" s="41"/>
      <c r="G66" s="40"/>
      <c r="H66" s="40"/>
      <c r="I66" s="40"/>
      <c r="J66" s="41"/>
      <c r="K66" s="40"/>
      <c r="L66" s="40"/>
      <c r="M66" s="41"/>
      <c r="N66" s="41"/>
      <c r="O66" s="42" t="n">
        <f aca="false">C66*D66*E66/1000000</f>
        <v>0</v>
      </c>
      <c r="P66" s="43" t="n">
        <f aca="false">(((C66+60)*H66*E66)+((D66+60)*I66*E66))/1000</f>
        <v>0</v>
      </c>
      <c r="Q66" s="43" t="n">
        <f aca="false">(((C66+60)*K66*E66)+((D66+60)*L66*E66))/1000</f>
        <v>0</v>
      </c>
    </row>
    <row r="67" customFormat="false" ht="30" hidden="false" customHeight="true" outlineLevel="0" collapsed="false">
      <c r="A67" s="38" t="n">
        <f aca="false">SUM(A66+1)</f>
        <v>47</v>
      </c>
      <c r="B67" s="39"/>
      <c r="C67" s="40"/>
      <c r="D67" s="40"/>
      <c r="E67" s="40"/>
      <c r="F67" s="41"/>
      <c r="G67" s="40"/>
      <c r="H67" s="40"/>
      <c r="I67" s="40"/>
      <c r="J67" s="41"/>
      <c r="K67" s="40"/>
      <c r="L67" s="40"/>
      <c r="M67" s="41"/>
      <c r="N67" s="41"/>
      <c r="O67" s="42" t="n">
        <f aca="false">C67*D67*E67/1000000</f>
        <v>0</v>
      </c>
      <c r="P67" s="43" t="n">
        <f aca="false">(((C67+60)*H67*E67)+((D67+60)*I67*E67))/1000</f>
        <v>0</v>
      </c>
      <c r="Q67" s="43" t="n">
        <f aca="false">(((C67+60)*K67*E67)+((D67+60)*L67*E67))/1000</f>
        <v>0</v>
      </c>
    </row>
    <row r="68" customFormat="false" ht="30" hidden="false" customHeight="true" outlineLevel="0" collapsed="false">
      <c r="A68" s="38" t="n">
        <f aca="false">SUM(A67+1)</f>
        <v>48</v>
      </c>
      <c r="B68" s="39"/>
      <c r="C68" s="40"/>
      <c r="D68" s="40"/>
      <c r="E68" s="40"/>
      <c r="F68" s="41"/>
      <c r="G68" s="40"/>
      <c r="H68" s="40"/>
      <c r="I68" s="40"/>
      <c r="J68" s="41"/>
      <c r="K68" s="40"/>
      <c r="L68" s="40"/>
      <c r="M68" s="41"/>
      <c r="N68" s="41"/>
      <c r="O68" s="42" t="n">
        <f aca="false">C68*D68*E68/1000000</f>
        <v>0</v>
      </c>
      <c r="P68" s="43" t="n">
        <f aca="false">(((C68+60)*H68*E68)+((D68+60)*I68*E68))/1000</f>
        <v>0</v>
      </c>
      <c r="Q68" s="43" t="n">
        <f aca="false">(((C68+60)*K68*E68)+((D68+60)*L68*E68))/1000</f>
        <v>0</v>
      </c>
    </row>
    <row r="69" customFormat="false" ht="30" hidden="false" customHeight="true" outlineLevel="0" collapsed="false">
      <c r="A69" s="38" t="n">
        <f aca="false">SUM(A68+1)</f>
        <v>49</v>
      </c>
      <c r="B69" s="39"/>
      <c r="C69" s="40"/>
      <c r="D69" s="40"/>
      <c r="E69" s="40"/>
      <c r="F69" s="41"/>
      <c r="G69" s="40"/>
      <c r="H69" s="40"/>
      <c r="I69" s="40"/>
      <c r="J69" s="41"/>
      <c r="K69" s="40"/>
      <c r="L69" s="40"/>
      <c r="M69" s="41"/>
      <c r="N69" s="41"/>
      <c r="O69" s="42" t="n">
        <f aca="false">C69*D69*E69/1000000</f>
        <v>0</v>
      </c>
      <c r="P69" s="43" t="n">
        <f aca="false">(((C69+60)*H69*E69)+((D69+60)*I69*E69))/1000</f>
        <v>0</v>
      </c>
      <c r="Q69" s="43" t="n">
        <f aca="false">(((C69+60)*K69*E69)+((D69+60)*L69*E69))/1000</f>
        <v>0</v>
      </c>
    </row>
    <row r="70" customFormat="false" ht="30" hidden="false" customHeight="true" outlineLevel="0" collapsed="false">
      <c r="A70" s="38" t="n">
        <f aca="false">SUM(A69+1)</f>
        <v>50</v>
      </c>
      <c r="B70" s="39"/>
      <c r="C70" s="40"/>
      <c r="D70" s="40"/>
      <c r="E70" s="40"/>
      <c r="F70" s="41"/>
      <c r="G70" s="40"/>
      <c r="H70" s="40"/>
      <c r="I70" s="40"/>
      <c r="J70" s="41"/>
      <c r="K70" s="40"/>
      <c r="L70" s="40"/>
      <c r="M70" s="41"/>
      <c r="N70" s="41"/>
      <c r="O70" s="42" t="n">
        <f aca="false">C70*D70*E70/1000000</f>
        <v>0</v>
      </c>
      <c r="P70" s="43" t="n">
        <f aca="false">(((C70+60)*H70*E70)+((D70+60)*I70*E70))/1000</f>
        <v>0</v>
      </c>
      <c r="Q70" s="43" t="n">
        <f aca="false">(((C70+60)*K70*E70)+((D70+60)*L70*E70))/1000</f>
        <v>0</v>
      </c>
    </row>
    <row r="71" customFormat="false" ht="30" hidden="false" customHeight="true" outlineLevel="0" collapsed="false">
      <c r="A71" s="38" t="n">
        <f aca="false">SUM(A70+1)</f>
        <v>51</v>
      </c>
      <c r="B71" s="39"/>
      <c r="C71" s="40"/>
      <c r="D71" s="40"/>
      <c r="E71" s="40"/>
      <c r="F71" s="41"/>
      <c r="G71" s="40"/>
      <c r="H71" s="40"/>
      <c r="I71" s="40"/>
      <c r="J71" s="41"/>
      <c r="K71" s="40"/>
      <c r="L71" s="40"/>
      <c r="M71" s="41"/>
      <c r="N71" s="41"/>
      <c r="O71" s="42" t="n">
        <f aca="false">C71*D71*E71/1000000</f>
        <v>0</v>
      </c>
      <c r="P71" s="43" t="n">
        <f aca="false">(((C71+60)*H71*E71)+((D71+60)*I71*E71))/1000</f>
        <v>0</v>
      </c>
      <c r="Q71" s="43" t="n">
        <f aca="false">(((C71+60)*K71*E71)+((D71+60)*L71*E71))/1000</f>
        <v>0</v>
      </c>
    </row>
    <row r="72" customFormat="false" ht="30" hidden="false" customHeight="true" outlineLevel="0" collapsed="false">
      <c r="A72" s="38" t="n">
        <f aca="false">SUM(A71+1)</f>
        <v>52</v>
      </c>
      <c r="B72" s="39"/>
      <c r="C72" s="40"/>
      <c r="D72" s="40"/>
      <c r="E72" s="40"/>
      <c r="F72" s="41"/>
      <c r="G72" s="40"/>
      <c r="H72" s="40"/>
      <c r="I72" s="40"/>
      <c r="J72" s="41"/>
      <c r="K72" s="40"/>
      <c r="L72" s="40"/>
      <c r="M72" s="41"/>
      <c r="N72" s="41"/>
      <c r="O72" s="42" t="n">
        <f aca="false">C72*D72*E72/1000000</f>
        <v>0</v>
      </c>
      <c r="P72" s="43" t="n">
        <f aca="false">(((C72+60)*H72*E72)+((D72+60)*I72*E72))/1000</f>
        <v>0</v>
      </c>
      <c r="Q72" s="43" t="n">
        <f aca="false">(((C72+60)*K72*E72)+((D72+60)*L72*E72))/1000</f>
        <v>0</v>
      </c>
    </row>
    <row r="73" customFormat="false" ht="30" hidden="false" customHeight="true" outlineLevel="0" collapsed="false">
      <c r="A73" s="38" t="n">
        <f aca="false">SUM(A72+1)</f>
        <v>53</v>
      </c>
      <c r="B73" s="39"/>
      <c r="C73" s="40"/>
      <c r="D73" s="40"/>
      <c r="E73" s="40"/>
      <c r="F73" s="41"/>
      <c r="G73" s="40"/>
      <c r="H73" s="40"/>
      <c r="I73" s="40"/>
      <c r="J73" s="41"/>
      <c r="K73" s="40"/>
      <c r="L73" s="40"/>
      <c r="M73" s="41"/>
      <c r="N73" s="41"/>
      <c r="O73" s="42" t="n">
        <f aca="false">C73*D73*E73/1000000</f>
        <v>0</v>
      </c>
      <c r="P73" s="43" t="n">
        <f aca="false">(((C73+60)*H73*E73)+((D73+60)*I73*E73))/1000</f>
        <v>0</v>
      </c>
      <c r="Q73" s="43" t="n">
        <f aca="false">(((C73+60)*K73*E73)+((D73+60)*L73*E73))/1000</f>
        <v>0</v>
      </c>
    </row>
    <row r="74" customFormat="false" ht="30" hidden="false" customHeight="true" outlineLevel="0" collapsed="false">
      <c r="A74" s="38" t="n">
        <f aca="false">SUM(A73+1)</f>
        <v>54</v>
      </c>
      <c r="B74" s="39"/>
      <c r="C74" s="40"/>
      <c r="D74" s="40"/>
      <c r="E74" s="40"/>
      <c r="F74" s="41"/>
      <c r="G74" s="40"/>
      <c r="H74" s="40"/>
      <c r="I74" s="40"/>
      <c r="J74" s="41"/>
      <c r="K74" s="40"/>
      <c r="L74" s="40"/>
      <c r="M74" s="41"/>
      <c r="N74" s="41"/>
      <c r="O74" s="42" t="n">
        <f aca="false">C74*D74*E74/1000000</f>
        <v>0</v>
      </c>
      <c r="P74" s="43" t="n">
        <f aca="false">(((C74+60)*H74*E74)+((D74+60)*I74*E74))/1000</f>
        <v>0</v>
      </c>
      <c r="Q74" s="43" t="n">
        <f aca="false">(((C74+60)*K74*E74)+((D74+60)*L74*E74))/1000</f>
        <v>0</v>
      </c>
    </row>
    <row r="75" customFormat="false" ht="30" hidden="false" customHeight="true" outlineLevel="0" collapsed="false">
      <c r="A75" s="38" t="n">
        <f aca="false">SUM(A74+1)</f>
        <v>55</v>
      </c>
      <c r="B75" s="39"/>
      <c r="C75" s="40"/>
      <c r="D75" s="40"/>
      <c r="E75" s="40"/>
      <c r="F75" s="41"/>
      <c r="G75" s="40"/>
      <c r="H75" s="40"/>
      <c r="I75" s="40"/>
      <c r="J75" s="41"/>
      <c r="K75" s="40"/>
      <c r="L75" s="40"/>
      <c r="M75" s="41"/>
      <c r="N75" s="41"/>
      <c r="O75" s="42" t="n">
        <f aca="false">C75*D75*E75/1000000</f>
        <v>0</v>
      </c>
      <c r="P75" s="43" t="n">
        <f aca="false">(((C75+60)*H75*E75)+((D75+60)*I75*E75))/1000</f>
        <v>0</v>
      </c>
      <c r="Q75" s="43" t="n">
        <f aca="false">(((C75+60)*K75*E75)+((D75+60)*L75*E75))/1000</f>
        <v>0</v>
      </c>
    </row>
    <row r="76" customFormat="false" ht="30" hidden="false" customHeight="true" outlineLevel="0" collapsed="false">
      <c r="A76" s="38" t="n">
        <f aca="false">SUM(A75+1)</f>
        <v>56</v>
      </c>
      <c r="B76" s="39"/>
      <c r="C76" s="40"/>
      <c r="D76" s="40"/>
      <c r="E76" s="40"/>
      <c r="F76" s="41"/>
      <c r="G76" s="40"/>
      <c r="H76" s="40"/>
      <c r="I76" s="40"/>
      <c r="J76" s="41"/>
      <c r="K76" s="40"/>
      <c r="L76" s="40"/>
      <c r="M76" s="41"/>
      <c r="N76" s="41"/>
      <c r="O76" s="42" t="n">
        <f aca="false">C76*D76*E76/1000000</f>
        <v>0</v>
      </c>
      <c r="P76" s="43" t="n">
        <f aca="false">(((C76+60)*H76*E76)+((D76+60)*I76*E76))/1000</f>
        <v>0</v>
      </c>
      <c r="Q76" s="43" t="n">
        <f aca="false">(((C76+60)*K76*E76)+((D76+60)*L76*E76))/1000</f>
        <v>0</v>
      </c>
    </row>
    <row r="77" customFormat="false" ht="30" hidden="false" customHeight="true" outlineLevel="0" collapsed="false">
      <c r="A77" s="38" t="n">
        <f aca="false">SUM(A76+1)</f>
        <v>57</v>
      </c>
      <c r="B77" s="39"/>
      <c r="C77" s="40"/>
      <c r="D77" s="40"/>
      <c r="E77" s="40"/>
      <c r="F77" s="41"/>
      <c r="G77" s="40"/>
      <c r="H77" s="40"/>
      <c r="I77" s="40"/>
      <c r="J77" s="41"/>
      <c r="K77" s="40"/>
      <c r="L77" s="40"/>
      <c r="M77" s="41"/>
      <c r="N77" s="41"/>
      <c r="O77" s="42" t="n">
        <f aca="false">C77*D77*E77/1000000</f>
        <v>0</v>
      </c>
      <c r="P77" s="43" t="n">
        <f aca="false">(((C77+60)*H77*E77)+((D77+60)*I77*E77))/1000</f>
        <v>0</v>
      </c>
      <c r="Q77" s="43" t="n">
        <f aca="false">(((C77+60)*K77*E77)+((D77+60)*L77*E77))/1000</f>
        <v>0</v>
      </c>
    </row>
    <row r="78" customFormat="false" ht="30" hidden="false" customHeight="true" outlineLevel="0" collapsed="false">
      <c r="A78" s="38" t="n">
        <f aca="false">SUM(A77+1)</f>
        <v>58</v>
      </c>
      <c r="B78" s="39"/>
      <c r="C78" s="40"/>
      <c r="D78" s="40"/>
      <c r="E78" s="40"/>
      <c r="F78" s="41"/>
      <c r="G78" s="40"/>
      <c r="H78" s="40"/>
      <c r="I78" s="40"/>
      <c r="J78" s="41"/>
      <c r="K78" s="40"/>
      <c r="L78" s="40"/>
      <c r="M78" s="41"/>
      <c r="N78" s="41"/>
      <c r="O78" s="42" t="n">
        <f aca="false">C78*D78*E78/1000000</f>
        <v>0</v>
      </c>
      <c r="P78" s="43" t="n">
        <f aca="false">(((C78+60)*H78*E78)+((D78+60)*I78*E78))/1000</f>
        <v>0</v>
      </c>
      <c r="Q78" s="43" t="n">
        <f aca="false">(((C78+60)*K78*E78)+((D78+60)*L78*E78))/1000</f>
        <v>0</v>
      </c>
    </row>
    <row r="79" customFormat="false" ht="30" hidden="false" customHeight="true" outlineLevel="0" collapsed="false">
      <c r="A79" s="38" t="n">
        <f aca="false">SUM(A78+1)</f>
        <v>59</v>
      </c>
      <c r="B79" s="39"/>
      <c r="C79" s="40"/>
      <c r="D79" s="40"/>
      <c r="E79" s="40"/>
      <c r="F79" s="41"/>
      <c r="G79" s="40"/>
      <c r="H79" s="40"/>
      <c r="I79" s="40"/>
      <c r="J79" s="41"/>
      <c r="K79" s="40"/>
      <c r="L79" s="40"/>
      <c r="M79" s="41"/>
      <c r="N79" s="41"/>
      <c r="O79" s="42" t="n">
        <f aca="false">C79*D79*E79/1000000</f>
        <v>0</v>
      </c>
      <c r="P79" s="43" t="n">
        <f aca="false">(((C79+60)*H79*E79)+((D79+60)*I79*E79))/1000</f>
        <v>0</v>
      </c>
      <c r="Q79" s="43" t="n">
        <f aca="false">(((C79+60)*K79*E79)+((D79+60)*L79*E79))/1000</f>
        <v>0</v>
      </c>
    </row>
    <row r="80" customFormat="false" ht="30" hidden="false" customHeight="true" outlineLevel="0" collapsed="false">
      <c r="A80" s="38" t="n">
        <f aca="false">SUM(A79+1)</f>
        <v>60</v>
      </c>
      <c r="B80" s="39"/>
      <c r="C80" s="40"/>
      <c r="D80" s="40"/>
      <c r="E80" s="40"/>
      <c r="F80" s="41"/>
      <c r="G80" s="40"/>
      <c r="H80" s="40"/>
      <c r="I80" s="40"/>
      <c r="J80" s="41"/>
      <c r="K80" s="40"/>
      <c r="L80" s="40"/>
      <c r="M80" s="41"/>
      <c r="N80" s="41"/>
      <c r="O80" s="42" t="n">
        <f aca="false">C80*D80*E80/1000000</f>
        <v>0</v>
      </c>
      <c r="P80" s="43" t="n">
        <f aca="false">(((C80+60)*H80*E80)+((D80+60)*I80*E80))/1000</f>
        <v>0</v>
      </c>
      <c r="Q80" s="43" t="n">
        <f aca="false">(((C80+60)*K80*E80)+((D80+60)*L80*E80))/1000</f>
        <v>0</v>
      </c>
    </row>
    <row r="81" customFormat="false" ht="30" hidden="false" customHeight="true" outlineLevel="0" collapsed="false">
      <c r="A81" s="38" t="n">
        <f aca="false">SUM(A80+1)</f>
        <v>61</v>
      </c>
      <c r="B81" s="39"/>
      <c r="C81" s="40"/>
      <c r="D81" s="40"/>
      <c r="E81" s="40"/>
      <c r="F81" s="41"/>
      <c r="G81" s="40"/>
      <c r="H81" s="40"/>
      <c r="I81" s="40"/>
      <c r="J81" s="41"/>
      <c r="K81" s="40"/>
      <c r="L81" s="40"/>
      <c r="M81" s="41"/>
      <c r="N81" s="41"/>
      <c r="O81" s="42" t="n">
        <f aca="false">C81*D81*E81/1000000</f>
        <v>0</v>
      </c>
      <c r="P81" s="43" t="n">
        <f aca="false">(((C81+60)*H81*E81)+((D81+60)*I81*E81))/1000</f>
        <v>0</v>
      </c>
      <c r="Q81" s="43" t="n">
        <f aca="false">(((C81+60)*K81*E81)+((D81+60)*L81*E81))/1000</f>
        <v>0</v>
      </c>
    </row>
    <row r="82" customFormat="false" ht="30" hidden="false" customHeight="true" outlineLevel="0" collapsed="false">
      <c r="A82" s="38" t="n">
        <f aca="false">SUM(A81+1)</f>
        <v>62</v>
      </c>
      <c r="B82" s="39"/>
      <c r="C82" s="40"/>
      <c r="D82" s="40"/>
      <c r="E82" s="40"/>
      <c r="F82" s="41"/>
      <c r="G82" s="40"/>
      <c r="H82" s="40"/>
      <c r="I82" s="40"/>
      <c r="J82" s="41"/>
      <c r="K82" s="40"/>
      <c r="L82" s="40"/>
      <c r="M82" s="41"/>
      <c r="N82" s="41"/>
      <c r="O82" s="42" t="n">
        <f aca="false">C82*D82*E82/1000000</f>
        <v>0</v>
      </c>
      <c r="P82" s="43" t="n">
        <f aca="false">(((C82+60)*H82*E82)+((D82+60)*I82*E82))/1000</f>
        <v>0</v>
      </c>
      <c r="Q82" s="43" t="n">
        <f aca="false">(((C82+60)*K82*E82)+((D82+60)*L82*E82))/1000</f>
        <v>0</v>
      </c>
    </row>
    <row r="83" customFormat="false" ht="30" hidden="false" customHeight="true" outlineLevel="0" collapsed="false">
      <c r="A83" s="38" t="n">
        <f aca="false">SUM(A82+1)</f>
        <v>63</v>
      </c>
      <c r="B83" s="39"/>
      <c r="C83" s="40"/>
      <c r="D83" s="40"/>
      <c r="E83" s="40"/>
      <c r="F83" s="41"/>
      <c r="G83" s="40"/>
      <c r="H83" s="40"/>
      <c r="I83" s="40"/>
      <c r="J83" s="41"/>
      <c r="K83" s="40"/>
      <c r="L83" s="40"/>
      <c r="M83" s="41"/>
      <c r="N83" s="41"/>
      <c r="O83" s="42" t="n">
        <f aca="false">C83*D83*E83/1000000</f>
        <v>0</v>
      </c>
      <c r="P83" s="43" t="n">
        <f aca="false">(((C83+60)*H83*E83)+((D83+60)*I83*E83))/1000</f>
        <v>0</v>
      </c>
      <c r="Q83" s="43" t="n">
        <f aca="false">(((C83+60)*K83*E83)+((D83+60)*L83*E83))/1000</f>
        <v>0</v>
      </c>
    </row>
    <row r="84" customFormat="false" ht="30" hidden="false" customHeight="true" outlineLevel="0" collapsed="false">
      <c r="A84" s="38" t="n">
        <f aca="false">SUM(A83+1)</f>
        <v>64</v>
      </c>
      <c r="B84" s="39"/>
      <c r="C84" s="40"/>
      <c r="D84" s="40"/>
      <c r="E84" s="40"/>
      <c r="F84" s="41"/>
      <c r="G84" s="40"/>
      <c r="H84" s="40"/>
      <c r="I84" s="40"/>
      <c r="J84" s="41"/>
      <c r="K84" s="40"/>
      <c r="L84" s="40"/>
      <c r="M84" s="41"/>
      <c r="N84" s="41"/>
      <c r="O84" s="42" t="n">
        <f aca="false">C84*D84*E84/1000000</f>
        <v>0</v>
      </c>
      <c r="P84" s="43" t="n">
        <f aca="false">(((C84+60)*H84*E84)+((D84+60)*I84*E84))/1000</f>
        <v>0</v>
      </c>
      <c r="Q84" s="43" t="n">
        <f aca="false">(((C84+60)*K84*E84)+((D84+60)*L84*E84))/1000</f>
        <v>0</v>
      </c>
    </row>
    <row r="85" customFormat="false" ht="30" hidden="false" customHeight="true" outlineLevel="0" collapsed="false">
      <c r="A85" s="38" t="n">
        <f aca="false">SUM(A84+1)</f>
        <v>65</v>
      </c>
      <c r="B85" s="39"/>
      <c r="C85" s="40"/>
      <c r="D85" s="40"/>
      <c r="E85" s="40"/>
      <c r="F85" s="41"/>
      <c r="G85" s="40"/>
      <c r="H85" s="40"/>
      <c r="I85" s="40"/>
      <c r="J85" s="41"/>
      <c r="K85" s="40"/>
      <c r="L85" s="40"/>
      <c r="M85" s="41"/>
      <c r="N85" s="41"/>
      <c r="O85" s="42" t="n">
        <f aca="false">C85*D85*E85/1000000</f>
        <v>0</v>
      </c>
      <c r="P85" s="43" t="n">
        <f aca="false">(((C85+60)*H85*E85)+((D85+60)*I85*E85))/1000</f>
        <v>0</v>
      </c>
      <c r="Q85" s="43" t="n">
        <f aca="false">(((C85+60)*K85*E85)+((D85+60)*L85*E85))/1000</f>
        <v>0</v>
      </c>
    </row>
    <row r="86" customFormat="false" ht="30" hidden="false" customHeight="true" outlineLevel="0" collapsed="false">
      <c r="A86" s="38" t="n">
        <f aca="false">SUM(A85+1)</f>
        <v>66</v>
      </c>
      <c r="B86" s="39"/>
      <c r="C86" s="40"/>
      <c r="D86" s="40"/>
      <c r="E86" s="40"/>
      <c r="F86" s="41"/>
      <c r="G86" s="40"/>
      <c r="H86" s="40"/>
      <c r="I86" s="40"/>
      <c r="J86" s="41"/>
      <c r="K86" s="40"/>
      <c r="L86" s="40"/>
      <c r="M86" s="41"/>
      <c r="N86" s="41"/>
      <c r="O86" s="42" t="n">
        <f aca="false">C86*D86*E86/1000000</f>
        <v>0</v>
      </c>
      <c r="P86" s="43" t="n">
        <f aca="false">(((C86+60)*H86*E86)+((D86+60)*I86*E86))/1000</f>
        <v>0</v>
      </c>
      <c r="Q86" s="43" t="n">
        <f aca="false">(((C86+60)*K86*E86)+((D86+60)*L86*E86))/1000</f>
        <v>0</v>
      </c>
    </row>
    <row r="87" customFormat="false" ht="30" hidden="false" customHeight="true" outlineLevel="0" collapsed="false">
      <c r="A87" s="38" t="n">
        <f aca="false">SUM(A86+1)</f>
        <v>67</v>
      </c>
      <c r="B87" s="39"/>
      <c r="C87" s="40"/>
      <c r="D87" s="40"/>
      <c r="E87" s="40"/>
      <c r="F87" s="41"/>
      <c r="G87" s="40"/>
      <c r="H87" s="40"/>
      <c r="I87" s="40"/>
      <c r="J87" s="41"/>
      <c r="K87" s="40"/>
      <c r="L87" s="40"/>
      <c r="M87" s="41"/>
      <c r="N87" s="41"/>
      <c r="O87" s="42" t="n">
        <f aca="false">C87*D87*E87/1000000</f>
        <v>0</v>
      </c>
      <c r="P87" s="43" t="n">
        <f aca="false">(((C87+60)*H87*E87)+((D87+60)*I87*E87))/1000</f>
        <v>0</v>
      </c>
      <c r="Q87" s="43" t="n">
        <f aca="false">(((C87+60)*K87*E87)+((D87+60)*L87*E87))/1000</f>
        <v>0</v>
      </c>
    </row>
    <row r="88" customFormat="false" ht="30" hidden="false" customHeight="true" outlineLevel="0" collapsed="false">
      <c r="A88" s="38" t="n">
        <f aca="false">SUM(A87+1)</f>
        <v>68</v>
      </c>
      <c r="B88" s="39"/>
      <c r="C88" s="40"/>
      <c r="D88" s="40"/>
      <c r="E88" s="40"/>
      <c r="F88" s="41"/>
      <c r="G88" s="40"/>
      <c r="H88" s="40"/>
      <c r="I88" s="40"/>
      <c r="J88" s="41"/>
      <c r="K88" s="40"/>
      <c r="L88" s="40"/>
      <c r="M88" s="41"/>
      <c r="N88" s="41"/>
      <c r="O88" s="42" t="n">
        <f aca="false">C88*D88*E88/1000000</f>
        <v>0</v>
      </c>
      <c r="P88" s="43" t="n">
        <f aca="false">(((C88+60)*H88*E88)+((D88+60)*I88*E88))/1000</f>
        <v>0</v>
      </c>
      <c r="Q88" s="43" t="n">
        <f aca="false">(((C88+60)*K88*E88)+((D88+60)*L88*E88))/1000</f>
        <v>0</v>
      </c>
    </row>
    <row r="89" customFormat="false" ht="30" hidden="false" customHeight="true" outlineLevel="0" collapsed="false">
      <c r="A89" s="38" t="n">
        <f aca="false">SUM(A88+1)</f>
        <v>69</v>
      </c>
      <c r="B89" s="39"/>
      <c r="C89" s="40"/>
      <c r="D89" s="40"/>
      <c r="E89" s="40"/>
      <c r="F89" s="41"/>
      <c r="G89" s="40"/>
      <c r="H89" s="40"/>
      <c r="I89" s="40"/>
      <c r="J89" s="41"/>
      <c r="K89" s="40"/>
      <c r="L89" s="40"/>
      <c r="M89" s="41"/>
      <c r="N89" s="41"/>
      <c r="O89" s="42" t="n">
        <f aca="false">C89*D89*E89/1000000</f>
        <v>0</v>
      </c>
      <c r="P89" s="43" t="n">
        <f aca="false">(((C89+60)*H89*E89)+((D89+60)*I89*E89))/1000</f>
        <v>0</v>
      </c>
      <c r="Q89" s="43" t="n">
        <f aca="false">(((C89+60)*K89*E89)+((D89+60)*L89*E89))/1000</f>
        <v>0</v>
      </c>
    </row>
    <row r="90" customFormat="false" ht="30" hidden="false" customHeight="true" outlineLevel="0" collapsed="false">
      <c r="A90" s="38" t="n">
        <f aca="false">SUM(A89+1)</f>
        <v>70</v>
      </c>
      <c r="B90" s="39"/>
      <c r="C90" s="40"/>
      <c r="D90" s="40"/>
      <c r="E90" s="40"/>
      <c r="F90" s="41"/>
      <c r="G90" s="40"/>
      <c r="H90" s="40"/>
      <c r="I90" s="40"/>
      <c r="J90" s="41"/>
      <c r="K90" s="40"/>
      <c r="L90" s="40"/>
      <c r="M90" s="41"/>
      <c r="N90" s="41"/>
      <c r="O90" s="42" t="n">
        <f aca="false">C90*D90*E90/1000000</f>
        <v>0</v>
      </c>
      <c r="P90" s="43" t="n">
        <f aca="false">(((C90+60)*H90*E90)+((D90+60)*I90*E90))/1000</f>
        <v>0</v>
      </c>
      <c r="Q90" s="43" t="n">
        <f aca="false">(((C90+60)*K90*E90)+((D90+60)*L90*E90))/1000</f>
        <v>0</v>
      </c>
    </row>
    <row r="91" customFormat="false" ht="30" hidden="false" customHeight="true" outlineLevel="0" collapsed="false">
      <c r="A91" s="38" t="n">
        <f aca="false">SUM(A90+1)</f>
        <v>71</v>
      </c>
      <c r="B91" s="39"/>
      <c r="C91" s="40"/>
      <c r="D91" s="40"/>
      <c r="E91" s="40"/>
      <c r="F91" s="41"/>
      <c r="G91" s="40"/>
      <c r="H91" s="40"/>
      <c r="I91" s="40"/>
      <c r="J91" s="41"/>
      <c r="K91" s="40"/>
      <c r="L91" s="40"/>
      <c r="M91" s="41"/>
      <c r="N91" s="41"/>
      <c r="O91" s="42" t="n">
        <f aca="false">C91*D91*E91/1000000</f>
        <v>0</v>
      </c>
      <c r="P91" s="43" t="n">
        <f aca="false">(((C91+60)*H91*E91)+((D91+60)*I91*E91))/1000</f>
        <v>0</v>
      </c>
      <c r="Q91" s="43" t="n">
        <f aca="false">(((C91+60)*K91*E91)+((D91+60)*L91*E91))/1000</f>
        <v>0</v>
      </c>
    </row>
    <row r="92" customFormat="false" ht="30" hidden="false" customHeight="true" outlineLevel="0" collapsed="false">
      <c r="A92" s="38" t="n">
        <f aca="false">SUM(A91+1)</f>
        <v>72</v>
      </c>
      <c r="B92" s="39"/>
      <c r="C92" s="40"/>
      <c r="D92" s="40"/>
      <c r="E92" s="40"/>
      <c r="F92" s="41"/>
      <c r="G92" s="40"/>
      <c r="H92" s="40"/>
      <c r="I92" s="40"/>
      <c r="J92" s="41"/>
      <c r="K92" s="40"/>
      <c r="L92" s="40"/>
      <c r="M92" s="41"/>
      <c r="N92" s="41"/>
      <c r="O92" s="42" t="n">
        <f aca="false">C92*D92*E92/1000000</f>
        <v>0</v>
      </c>
      <c r="P92" s="43" t="n">
        <f aca="false">(((C92+60)*H92*E92)+((D92+60)*I92*E92))/1000</f>
        <v>0</v>
      </c>
      <c r="Q92" s="43" t="n">
        <f aca="false">(((C92+60)*K92*E92)+((D92+60)*L92*E92))/1000</f>
        <v>0</v>
      </c>
    </row>
    <row r="93" customFormat="false" ht="30" hidden="false" customHeight="true" outlineLevel="0" collapsed="false">
      <c r="A93" s="38" t="n">
        <f aca="false">SUM(A92+1)</f>
        <v>73</v>
      </c>
      <c r="B93" s="39"/>
      <c r="C93" s="40"/>
      <c r="D93" s="40"/>
      <c r="E93" s="40"/>
      <c r="F93" s="41"/>
      <c r="G93" s="40"/>
      <c r="H93" s="40"/>
      <c r="I93" s="40"/>
      <c r="J93" s="41"/>
      <c r="K93" s="40"/>
      <c r="L93" s="40"/>
      <c r="M93" s="41"/>
      <c r="N93" s="41"/>
      <c r="O93" s="42" t="n">
        <f aca="false">C93*D93*E93/1000000</f>
        <v>0</v>
      </c>
      <c r="P93" s="43" t="n">
        <f aca="false">(((C93+60)*H93*E93)+((D93+60)*I93*E93))/1000</f>
        <v>0</v>
      </c>
      <c r="Q93" s="43" t="n">
        <f aca="false">(((C93+60)*K93*E93)+((D93+60)*L93*E93))/1000</f>
        <v>0</v>
      </c>
    </row>
    <row r="94" customFormat="false" ht="30" hidden="false" customHeight="true" outlineLevel="0" collapsed="false">
      <c r="A94" s="38" t="n">
        <f aca="false">SUM(A93+1)</f>
        <v>74</v>
      </c>
      <c r="B94" s="39"/>
      <c r="C94" s="40"/>
      <c r="D94" s="40"/>
      <c r="E94" s="40"/>
      <c r="F94" s="41"/>
      <c r="G94" s="40"/>
      <c r="H94" s="40"/>
      <c r="I94" s="40"/>
      <c r="J94" s="41"/>
      <c r="K94" s="40"/>
      <c r="L94" s="40"/>
      <c r="M94" s="41"/>
      <c r="N94" s="41"/>
      <c r="O94" s="42" t="n">
        <f aca="false">C94*D94*E94/1000000</f>
        <v>0</v>
      </c>
      <c r="P94" s="43" t="n">
        <f aca="false">(((C94+60)*H94*E94)+((D94+60)*I94*E94))/1000</f>
        <v>0</v>
      </c>
      <c r="Q94" s="43" t="n">
        <f aca="false">(((C94+60)*K94*E94)+((D94+60)*L94*E94))/1000</f>
        <v>0</v>
      </c>
    </row>
    <row r="95" customFormat="false" ht="30" hidden="false" customHeight="true" outlineLevel="0" collapsed="false">
      <c r="A95" s="38" t="n">
        <f aca="false">SUM(A94+1)</f>
        <v>75</v>
      </c>
      <c r="B95" s="39"/>
      <c r="C95" s="40"/>
      <c r="D95" s="40"/>
      <c r="E95" s="40"/>
      <c r="F95" s="41"/>
      <c r="G95" s="40"/>
      <c r="H95" s="40"/>
      <c r="I95" s="40"/>
      <c r="J95" s="41"/>
      <c r="K95" s="40"/>
      <c r="L95" s="40"/>
      <c r="M95" s="41"/>
      <c r="N95" s="41"/>
      <c r="O95" s="42" t="n">
        <f aca="false">C95*D95*E95/1000000</f>
        <v>0</v>
      </c>
      <c r="P95" s="43" t="n">
        <f aca="false">(((C95+60)*H95*E95)+((D95+60)*I95*E95))/1000</f>
        <v>0</v>
      </c>
      <c r="Q95" s="43" t="n">
        <f aca="false">(((C95+60)*K95*E95)+((D95+60)*L95*E95))/1000</f>
        <v>0</v>
      </c>
    </row>
    <row r="96" customFormat="false" ht="30" hidden="false" customHeight="true" outlineLevel="0" collapsed="false">
      <c r="A96" s="38" t="n">
        <f aca="false">SUM(A95+1)</f>
        <v>76</v>
      </c>
      <c r="B96" s="39"/>
      <c r="C96" s="40"/>
      <c r="D96" s="40"/>
      <c r="E96" s="40"/>
      <c r="F96" s="41"/>
      <c r="G96" s="40"/>
      <c r="H96" s="40"/>
      <c r="I96" s="40"/>
      <c r="J96" s="41"/>
      <c r="K96" s="40"/>
      <c r="L96" s="40"/>
      <c r="M96" s="41"/>
      <c r="N96" s="41"/>
      <c r="O96" s="42" t="n">
        <f aca="false">C96*D96*E96/1000000</f>
        <v>0</v>
      </c>
      <c r="P96" s="43" t="n">
        <f aca="false">(((C96+60)*H96*E96)+((D96+60)*I96*E96))/1000</f>
        <v>0</v>
      </c>
      <c r="Q96" s="43" t="n">
        <f aca="false">(((C96+60)*K96*E96)+((D96+60)*L96*E96))/1000</f>
        <v>0</v>
      </c>
    </row>
    <row r="97" customFormat="false" ht="30" hidden="false" customHeight="true" outlineLevel="0" collapsed="false">
      <c r="A97" s="38" t="n">
        <f aca="false">SUM(A96+1)</f>
        <v>77</v>
      </c>
      <c r="B97" s="39"/>
      <c r="C97" s="40"/>
      <c r="D97" s="40"/>
      <c r="E97" s="40"/>
      <c r="F97" s="41"/>
      <c r="G97" s="40"/>
      <c r="H97" s="40"/>
      <c r="I97" s="40"/>
      <c r="J97" s="41"/>
      <c r="K97" s="40"/>
      <c r="L97" s="40"/>
      <c r="M97" s="41"/>
      <c r="N97" s="41"/>
      <c r="O97" s="42" t="n">
        <f aca="false">C97*D97*E97/1000000</f>
        <v>0</v>
      </c>
      <c r="P97" s="43" t="n">
        <f aca="false">(((C97+60)*H97*E97)+((D97+60)*I97*E97))/1000</f>
        <v>0</v>
      </c>
      <c r="Q97" s="43" t="n">
        <f aca="false">(((C97+60)*K97*E97)+((D97+60)*L97*E97))/1000</f>
        <v>0</v>
      </c>
    </row>
    <row r="98" customFormat="false" ht="30" hidden="false" customHeight="true" outlineLevel="0" collapsed="false">
      <c r="A98" s="38" t="n">
        <f aca="false">SUM(A97+1)</f>
        <v>78</v>
      </c>
      <c r="B98" s="39"/>
      <c r="C98" s="40"/>
      <c r="D98" s="40"/>
      <c r="E98" s="40"/>
      <c r="F98" s="41"/>
      <c r="G98" s="40"/>
      <c r="H98" s="40"/>
      <c r="I98" s="40"/>
      <c r="J98" s="41"/>
      <c r="K98" s="40"/>
      <c r="L98" s="40"/>
      <c r="M98" s="41"/>
      <c r="N98" s="41"/>
      <c r="O98" s="42" t="n">
        <f aca="false">C98*D98*E98/1000000</f>
        <v>0</v>
      </c>
      <c r="P98" s="43" t="n">
        <f aca="false">(((C98+60)*H98*E98)+((D98+60)*I98*E98))/1000</f>
        <v>0</v>
      </c>
      <c r="Q98" s="43" t="n">
        <f aca="false">(((C98+60)*K98*E98)+((D98+60)*L98*E98))/1000</f>
        <v>0</v>
      </c>
    </row>
    <row r="99" customFormat="false" ht="30" hidden="false" customHeight="true" outlineLevel="0" collapsed="false">
      <c r="A99" s="38" t="n">
        <f aca="false">SUM(A98+1)</f>
        <v>79</v>
      </c>
      <c r="B99" s="39"/>
      <c r="C99" s="40"/>
      <c r="D99" s="40"/>
      <c r="E99" s="40"/>
      <c r="F99" s="41"/>
      <c r="G99" s="40"/>
      <c r="H99" s="40"/>
      <c r="I99" s="40"/>
      <c r="J99" s="41"/>
      <c r="K99" s="40"/>
      <c r="L99" s="40"/>
      <c r="M99" s="41"/>
      <c r="N99" s="41"/>
      <c r="O99" s="42" t="n">
        <f aca="false">C99*D99*E99/1000000</f>
        <v>0</v>
      </c>
      <c r="P99" s="43" t="n">
        <f aca="false">(((C99+60)*H99*E99)+((D99+60)*I99*E99))/1000</f>
        <v>0</v>
      </c>
      <c r="Q99" s="43" t="n">
        <f aca="false">(((C99+60)*K99*E99)+((D99+60)*L99*E99))/1000</f>
        <v>0</v>
      </c>
    </row>
    <row r="100" customFormat="false" ht="30" hidden="false" customHeight="true" outlineLevel="0" collapsed="false">
      <c r="A100" s="38" t="n">
        <f aca="false">SUM(A99+1)</f>
        <v>80</v>
      </c>
      <c r="B100" s="39"/>
      <c r="C100" s="40"/>
      <c r="D100" s="40"/>
      <c r="E100" s="40"/>
      <c r="F100" s="41"/>
      <c r="G100" s="40"/>
      <c r="H100" s="40"/>
      <c r="I100" s="40"/>
      <c r="J100" s="41"/>
      <c r="K100" s="40"/>
      <c r="L100" s="40"/>
      <c r="M100" s="41"/>
      <c r="N100" s="41"/>
      <c r="O100" s="42" t="n">
        <f aca="false">C100*D100*E100/1000000</f>
        <v>0</v>
      </c>
      <c r="P100" s="43" t="n">
        <f aca="false">(((C100+60)*H100*E100)+((D100+60)*I100*E100))/1000</f>
        <v>0</v>
      </c>
      <c r="Q100" s="43" t="n">
        <f aca="false">(((C100+60)*K100*E100)+((D100+60)*L100*E100))/1000</f>
        <v>0</v>
      </c>
    </row>
    <row r="101" customFormat="false" ht="30" hidden="false" customHeight="true" outlineLevel="0" collapsed="false">
      <c r="A101" s="38" t="n">
        <f aca="false">SUM(A100+1)</f>
        <v>81</v>
      </c>
      <c r="B101" s="39"/>
      <c r="C101" s="40"/>
      <c r="D101" s="40"/>
      <c r="E101" s="40"/>
      <c r="F101" s="41"/>
      <c r="G101" s="40"/>
      <c r="H101" s="40"/>
      <c r="I101" s="40"/>
      <c r="J101" s="41"/>
      <c r="K101" s="40"/>
      <c r="L101" s="40"/>
      <c r="M101" s="41"/>
      <c r="N101" s="41"/>
      <c r="O101" s="42" t="n">
        <f aca="false">C101*D101*E101/1000000</f>
        <v>0</v>
      </c>
      <c r="P101" s="43" t="n">
        <f aca="false">(((C101+60)*H101*E101)+((D101+60)*I101*E101))/1000</f>
        <v>0</v>
      </c>
      <c r="Q101" s="43" t="n">
        <f aca="false">(((C101+60)*K101*E101)+((D101+60)*L101*E101))/1000</f>
        <v>0</v>
      </c>
    </row>
    <row r="102" customFormat="false" ht="30" hidden="false" customHeight="true" outlineLevel="0" collapsed="false">
      <c r="A102" s="38" t="n">
        <f aca="false">SUM(A101+1)</f>
        <v>82</v>
      </c>
      <c r="B102" s="39"/>
      <c r="C102" s="40"/>
      <c r="D102" s="40"/>
      <c r="E102" s="40"/>
      <c r="F102" s="41"/>
      <c r="G102" s="40"/>
      <c r="H102" s="40"/>
      <c r="I102" s="40"/>
      <c r="J102" s="41"/>
      <c r="K102" s="40"/>
      <c r="L102" s="40"/>
      <c r="M102" s="41"/>
      <c r="N102" s="41"/>
      <c r="O102" s="42" t="n">
        <f aca="false">C102*D102*E102/1000000</f>
        <v>0</v>
      </c>
      <c r="P102" s="43" t="n">
        <f aca="false">(((C102+60)*H102*E102)+((D102+60)*I102*E102))/1000</f>
        <v>0</v>
      </c>
      <c r="Q102" s="43" t="n">
        <f aca="false">(((C102+60)*K102*E102)+((D102+60)*L102*E102))/1000</f>
        <v>0</v>
      </c>
    </row>
    <row r="103" customFormat="false" ht="30" hidden="false" customHeight="true" outlineLevel="0" collapsed="false">
      <c r="A103" s="38" t="n">
        <f aca="false">SUM(A102+1)</f>
        <v>83</v>
      </c>
      <c r="B103" s="39"/>
      <c r="C103" s="40"/>
      <c r="D103" s="40"/>
      <c r="E103" s="40"/>
      <c r="F103" s="41"/>
      <c r="G103" s="40"/>
      <c r="H103" s="40"/>
      <c r="I103" s="40"/>
      <c r="J103" s="41"/>
      <c r="K103" s="40"/>
      <c r="L103" s="40"/>
      <c r="M103" s="41"/>
      <c r="N103" s="41"/>
      <c r="O103" s="42" t="n">
        <f aca="false">C103*D103*E103/1000000</f>
        <v>0</v>
      </c>
      <c r="P103" s="43" t="n">
        <f aca="false">(((C103+60)*H103*E103)+((D103+60)*I103*E103))/1000</f>
        <v>0</v>
      </c>
      <c r="Q103" s="43" t="n">
        <f aca="false">(((C103+60)*K103*E103)+((D103+60)*L103*E103))/1000</f>
        <v>0</v>
      </c>
    </row>
    <row r="104" customFormat="false" ht="30" hidden="false" customHeight="true" outlineLevel="0" collapsed="false">
      <c r="A104" s="38" t="n">
        <f aca="false">SUM(A103+1)</f>
        <v>84</v>
      </c>
      <c r="B104" s="39"/>
      <c r="C104" s="40"/>
      <c r="D104" s="40"/>
      <c r="E104" s="40"/>
      <c r="F104" s="41"/>
      <c r="G104" s="40"/>
      <c r="H104" s="40"/>
      <c r="I104" s="40"/>
      <c r="J104" s="41"/>
      <c r="K104" s="40"/>
      <c r="L104" s="40"/>
      <c r="M104" s="41"/>
      <c r="N104" s="41"/>
      <c r="O104" s="42" t="n">
        <f aca="false">C104*D104*E104/1000000</f>
        <v>0</v>
      </c>
      <c r="P104" s="43" t="n">
        <f aca="false">(((C104+60)*H104*E104)+((D104+60)*I104*E104))/1000</f>
        <v>0</v>
      </c>
      <c r="Q104" s="43" t="n">
        <f aca="false">(((C104+60)*K104*E104)+((D104+60)*L104*E104))/1000</f>
        <v>0</v>
      </c>
    </row>
    <row r="105" customFormat="false" ht="30" hidden="false" customHeight="true" outlineLevel="0" collapsed="false">
      <c r="A105" s="38" t="n">
        <f aca="false">SUM(A104+1)</f>
        <v>85</v>
      </c>
      <c r="B105" s="39"/>
      <c r="C105" s="40"/>
      <c r="D105" s="40"/>
      <c r="E105" s="40"/>
      <c r="F105" s="41"/>
      <c r="G105" s="40"/>
      <c r="H105" s="40"/>
      <c r="I105" s="40"/>
      <c r="J105" s="41"/>
      <c r="K105" s="40"/>
      <c r="L105" s="40"/>
      <c r="M105" s="41"/>
      <c r="N105" s="41"/>
      <c r="O105" s="42" t="n">
        <f aca="false">C105*D105*E105/1000000</f>
        <v>0</v>
      </c>
      <c r="P105" s="43" t="n">
        <f aca="false">(((C105+60)*H105*E105)+((D105+60)*I105*E105))/1000</f>
        <v>0</v>
      </c>
      <c r="Q105" s="43" t="n">
        <f aca="false">(((C105+60)*K105*E105)+((D105+60)*L105*E105))/1000</f>
        <v>0</v>
      </c>
    </row>
    <row r="106" customFormat="false" ht="30" hidden="false" customHeight="true" outlineLevel="0" collapsed="false">
      <c r="A106" s="38" t="n">
        <f aca="false">SUM(A105+1)</f>
        <v>86</v>
      </c>
      <c r="B106" s="39"/>
      <c r="C106" s="40"/>
      <c r="D106" s="40"/>
      <c r="E106" s="40"/>
      <c r="F106" s="41"/>
      <c r="G106" s="40"/>
      <c r="H106" s="40"/>
      <c r="I106" s="40"/>
      <c r="J106" s="41"/>
      <c r="K106" s="40"/>
      <c r="L106" s="40"/>
      <c r="M106" s="41"/>
      <c r="N106" s="41"/>
      <c r="O106" s="42" t="n">
        <f aca="false">C106*D106*E106/1000000</f>
        <v>0</v>
      </c>
      <c r="P106" s="43" t="n">
        <f aca="false">(((C106+60)*H106*E106)+((D106+60)*I106*E106))/1000</f>
        <v>0</v>
      </c>
      <c r="Q106" s="43" t="n">
        <f aca="false">(((C106+60)*K106*E106)+((D106+60)*L106*E106))/1000</f>
        <v>0</v>
      </c>
    </row>
    <row r="107" customFormat="false" ht="30" hidden="false" customHeight="true" outlineLevel="0" collapsed="false">
      <c r="A107" s="38" t="n">
        <f aca="false">SUM(A106+1)</f>
        <v>87</v>
      </c>
      <c r="B107" s="39"/>
      <c r="C107" s="40"/>
      <c r="D107" s="40"/>
      <c r="E107" s="40"/>
      <c r="F107" s="41"/>
      <c r="G107" s="40"/>
      <c r="H107" s="40"/>
      <c r="I107" s="40"/>
      <c r="J107" s="41"/>
      <c r="K107" s="40"/>
      <c r="L107" s="40"/>
      <c r="M107" s="41"/>
      <c r="N107" s="41"/>
      <c r="O107" s="42" t="n">
        <f aca="false">C107*D107*E107/1000000</f>
        <v>0</v>
      </c>
      <c r="P107" s="43" t="n">
        <f aca="false">(((C107+60)*H107*E107)+((D107+60)*I107*E107))/1000</f>
        <v>0</v>
      </c>
      <c r="Q107" s="43" t="n">
        <f aca="false">(((C107+60)*K107*E107)+((D107+60)*L107*E107))/1000</f>
        <v>0</v>
      </c>
    </row>
    <row r="108" customFormat="false" ht="30" hidden="false" customHeight="true" outlineLevel="0" collapsed="false">
      <c r="A108" s="38" t="n">
        <f aca="false">SUM(A107+1)</f>
        <v>88</v>
      </c>
      <c r="B108" s="39"/>
      <c r="C108" s="40"/>
      <c r="D108" s="40"/>
      <c r="E108" s="40"/>
      <c r="F108" s="41"/>
      <c r="G108" s="40"/>
      <c r="H108" s="40"/>
      <c r="I108" s="40"/>
      <c r="J108" s="41"/>
      <c r="K108" s="40"/>
      <c r="L108" s="40"/>
      <c r="M108" s="41"/>
      <c r="N108" s="41"/>
      <c r="O108" s="42" t="n">
        <f aca="false">C108*D108*E108/1000000</f>
        <v>0</v>
      </c>
      <c r="P108" s="43" t="n">
        <f aca="false">(((C108+60)*H108*E108)+((D108+60)*I108*E108))/1000</f>
        <v>0</v>
      </c>
      <c r="Q108" s="43" t="n">
        <f aca="false">(((C108+60)*K108*E108)+((D108+60)*L108*E108))/1000</f>
        <v>0</v>
      </c>
    </row>
    <row r="109" customFormat="false" ht="30" hidden="false" customHeight="true" outlineLevel="0" collapsed="false">
      <c r="A109" s="38" t="n">
        <f aca="false">SUM(A108+1)</f>
        <v>89</v>
      </c>
      <c r="B109" s="39"/>
      <c r="C109" s="40"/>
      <c r="D109" s="40"/>
      <c r="E109" s="40"/>
      <c r="F109" s="41"/>
      <c r="G109" s="40"/>
      <c r="H109" s="40"/>
      <c r="I109" s="40"/>
      <c r="J109" s="41"/>
      <c r="K109" s="40"/>
      <c r="L109" s="40"/>
      <c r="M109" s="41"/>
      <c r="N109" s="41"/>
      <c r="O109" s="42" t="n">
        <f aca="false">C109*D109*E109/1000000</f>
        <v>0</v>
      </c>
      <c r="P109" s="43" t="n">
        <f aca="false">(((C109+60)*H109*E109)+((D109+60)*I109*E109))/1000</f>
        <v>0</v>
      </c>
      <c r="Q109" s="43" t="n">
        <f aca="false">(((C109+60)*K109*E109)+((D109+60)*L109*E109))/1000</f>
        <v>0</v>
      </c>
    </row>
    <row r="110" customFormat="false" ht="30" hidden="false" customHeight="true" outlineLevel="0" collapsed="false">
      <c r="A110" s="38" t="n">
        <f aca="false">SUM(A109+1)</f>
        <v>90</v>
      </c>
      <c r="B110" s="39"/>
      <c r="C110" s="40"/>
      <c r="D110" s="40"/>
      <c r="E110" s="40"/>
      <c r="F110" s="41"/>
      <c r="G110" s="40"/>
      <c r="H110" s="40"/>
      <c r="I110" s="40"/>
      <c r="J110" s="41"/>
      <c r="K110" s="40"/>
      <c r="L110" s="40"/>
      <c r="M110" s="41"/>
      <c r="N110" s="41"/>
      <c r="O110" s="42" t="n">
        <f aca="false">C110*D110*E110/1000000</f>
        <v>0</v>
      </c>
      <c r="P110" s="43" t="n">
        <f aca="false">(((C110+60)*H110*E110)+((D110+60)*I110*E110))/1000</f>
        <v>0</v>
      </c>
      <c r="Q110" s="43" t="n">
        <f aca="false">(((C110+60)*K110*E110)+((D110+60)*L110*E110))/1000</f>
        <v>0</v>
      </c>
    </row>
    <row r="111" customFormat="false" ht="30" hidden="false" customHeight="true" outlineLevel="0" collapsed="false">
      <c r="A111" s="38" t="n">
        <f aca="false">SUM(A110+1)</f>
        <v>91</v>
      </c>
      <c r="B111" s="39"/>
      <c r="C111" s="40"/>
      <c r="D111" s="40"/>
      <c r="E111" s="40"/>
      <c r="F111" s="41"/>
      <c r="G111" s="40"/>
      <c r="H111" s="40"/>
      <c r="I111" s="40"/>
      <c r="J111" s="41"/>
      <c r="K111" s="40"/>
      <c r="L111" s="40"/>
      <c r="M111" s="41"/>
      <c r="N111" s="41"/>
      <c r="O111" s="42" t="n">
        <f aca="false">C111*D111*E111/1000000</f>
        <v>0</v>
      </c>
      <c r="P111" s="43" t="n">
        <f aca="false">(((C111+60)*H111*E111)+((D111+60)*I111*E111))/1000</f>
        <v>0</v>
      </c>
      <c r="Q111" s="43" t="n">
        <f aca="false">(((C111+60)*K111*E111)+((D111+60)*L111*E111))/1000</f>
        <v>0</v>
      </c>
    </row>
    <row r="112" customFormat="false" ht="30" hidden="false" customHeight="true" outlineLevel="0" collapsed="false">
      <c r="A112" s="38" t="n">
        <f aca="false">SUM(A111+1)</f>
        <v>92</v>
      </c>
      <c r="B112" s="39"/>
      <c r="C112" s="40"/>
      <c r="D112" s="40"/>
      <c r="E112" s="40"/>
      <c r="F112" s="41"/>
      <c r="G112" s="40"/>
      <c r="H112" s="40"/>
      <c r="I112" s="40"/>
      <c r="J112" s="41"/>
      <c r="K112" s="40"/>
      <c r="L112" s="40"/>
      <c r="M112" s="41"/>
      <c r="N112" s="41"/>
      <c r="O112" s="42" t="n">
        <f aca="false">C112*D112*E112/1000000</f>
        <v>0</v>
      </c>
      <c r="P112" s="43" t="n">
        <f aca="false">(((C112+60)*H112*E112)+((D112+60)*I112*E112))/1000</f>
        <v>0</v>
      </c>
      <c r="Q112" s="43" t="n">
        <f aca="false">(((C112+60)*K112*E112)+((D112+60)*L112*E112))/1000</f>
        <v>0</v>
      </c>
    </row>
    <row r="113" customFormat="false" ht="30" hidden="false" customHeight="true" outlineLevel="0" collapsed="false">
      <c r="A113" s="38" t="n">
        <f aca="false">SUM(A112+1)</f>
        <v>93</v>
      </c>
      <c r="B113" s="39"/>
      <c r="C113" s="40"/>
      <c r="D113" s="40"/>
      <c r="E113" s="40"/>
      <c r="F113" s="41"/>
      <c r="G113" s="40"/>
      <c r="H113" s="40"/>
      <c r="I113" s="40"/>
      <c r="J113" s="41"/>
      <c r="K113" s="40"/>
      <c r="L113" s="40"/>
      <c r="M113" s="41"/>
      <c r="N113" s="41"/>
      <c r="O113" s="42" t="n">
        <f aca="false">C113*D113*E113/1000000</f>
        <v>0</v>
      </c>
      <c r="P113" s="43" t="n">
        <f aca="false">(((C113+60)*H113*E113)+((D113+60)*I113*E113))/1000</f>
        <v>0</v>
      </c>
      <c r="Q113" s="43" t="n">
        <f aca="false">(((C113+60)*K113*E113)+((D113+60)*L113*E113))/1000</f>
        <v>0</v>
      </c>
    </row>
    <row r="114" customFormat="false" ht="30" hidden="false" customHeight="true" outlineLevel="0" collapsed="false">
      <c r="A114" s="38" t="n">
        <f aca="false">SUM(A113+1)</f>
        <v>94</v>
      </c>
      <c r="B114" s="39"/>
      <c r="C114" s="40"/>
      <c r="D114" s="40"/>
      <c r="E114" s="40"/>
      <c r="F114" s="41"/>
      <c r="G114" s="40"/>
      <c r="H114" s="40"/>
      <c r="I114" s="40"/>
      <c r="J114" s="41"/>
      <c r="K114" s="40"/>
      <c r="L114" s="40"/>
      <c r="M114" s="41"/>
      <c r="N114" s="41"/>
      <c r="O114" s="42" t="n">
        <f aca="false">C114*D114*E114/1000000</f>
        <v>0</v>
      </c>
      <c r="P114" s="43" t="n">
        <f aca="false">(((C114+60)*H114*E114)+((D114+60)*I114*E114))/1000</f>
        <v>0</v>
      </c>
      <c r="Q114" s="43" t="n">
        <f aca="false">(((C114+60)*K114*E114)+((D114+60)*L114*E114))/1000</f>
        <v>0</v>
      </c>
    </row>
    <row r="115" customFormat="false" ht="30" hidden="false" customHeight="true" outlineLevel="0" collapsed="false">
      <c r="A115" s="38" t="n">
        <f aca="false">SUM(A114+1)</f>
        <v>95</v>
      </c>
      <c r="B115" s="39"/>
      <c r="C115" s="40"/>
      <c r="D115" s="40"/>
      <c r="E115" s="40"/>
      <c r="F115" s="41"/>
      <c r="G115" s="40"/>
      <c r="H115" s="40"/>
      <c r="I115" s="40"/>
      <c r="J115" s="41"/>
      <c r="K115" s="40"/>
      <c r="L115" s="40"/>
      <c r="M115" s="41"/>
      <c r="N115" s="41"/>
      <c r="O115" s="42" t="n">
        <f aca="false">C115*D115*E115/1000000</f>
        <v>0</v>
      </c>
      <c r="P115" s="43" t="n">
        <f aca="false">(((C115+60)*H115*E115)+((D115+60)*I115*E115))/1000</f>
        <v>0</v>
      </c>
      <c r="Q115" s="43" t="n">
        <f aca="false">(((C115+60)*K115*E115)+((D115+60)*L115*E115))/1000</f>
        <v>0</v>
      </c>
    </row>
    <row r="116" customFormat="false" ht="30" hidden="false" customHeight="true" outlineLevel="0" collapsed="false">
      <c r="A116" s="38" t="n">
        <f aca="false">SUM(A115+1)</f>
        <v>96</v>
      </c>
      <c r="B116" s="39"/>
      <c r="C116" s="40"/>
      <c r="D116" s="40"/>
      <c r="E116" s="40"/>
      <c r="F116" s="41"/>
      <c r="G116" s="40"/>
      <c r="H116" s="40"/>
      <c r="I116" s="40"/>
      <c r="J116" s="41"/>
      <c r="K116" s="40"/>
      <c r="L116" s="40"/>
      <c r="M116" s="41"/>
      <c r="N116" s="41"/>
      <c r="O116" s="42" t="n">
        <f aca="false">C116*D116*E116/1000000</f>
        <v>0</v>
      </c>
      <c r="P116" s="43" t="n">
        <f aca="false">(((C116+60)*H116*E116)+((D116+60)*I116*E116))/1000</f>
        <v>0</v>
      </c>
      <c r="Q116" s="43" t="n">
        <f aca="false">(((C116+60)*K116*E116)+((D116+60)*L116*E116))/1000</f>
        <v>0</v>
      </c>
    </row>
    <row r="117" customFormat="false" ht="30" hidden="false" customHeight="true" outlineLevel="0" collapsed="false">
      <c r="A117" s="38" t="n">
        <f aca="false">SUM(A116+1)</f>
        <v>97</v>
      </c>
      <c r="B117" s="39"/>
      <c r="C117" s="40"/>
      <c r="D117" s="40"/>
      <c r="E117" s="40"/>
      <c r="F117" s="41"/>
      <c r="G117" s="40"/>
      <c r="H117" s="40"/>
      <c r="I117" s="40"/>
      <c r="J117" s="41"/>
      <c r="K117" s="40"/>
      <c r="L117" s="40"/>
      <c r="M117" s="41"/>
      <c r="N117" s="41"/>
      <c r="O117" s="42" t="n">
        <f aca="false">C117*D117*E117/1000000</f>
        <v>0</v>
      </c>
      <c r="P117" s="43" t="n">
        <f aca="false">(((C117+60)*H117*E117)+((D117+60)*I117*E117))/1000</f>
        <v>0</v>
      </c>
      <c r="Q117" s="43" t="n">
        <f aca="false">(((C117+60)*K117*E117)+((D117+60)*L117*E117))/1000</f>
        <v>0</v>
      </c>
    </row>
    <row r="118" customFormat="false" ht="30" hidden="false" customHeight="true" outlineLevel="0" collapsed="false">
      <c r="A118" s="38" t="n">
        <f aca="false">SUM(A117+1)</f>
        <v>98</v>
      </c>
      <c r="B118" s="39"/>
      <c r="C118" s="40"/>
      <c r="D118" s="40"/>
      <c r="E118" s="40"/>
      <c r="F118" s="41"/>
      <c r="G118" s="40"/>
      <c r="H118" s="40"/>
      <c r="I118" s="40"/>
      <c r="J118" s="41"/>
      <c r="K118" s="40"/>
      <c r="L118" s="40"/>
      <c r="M118" s="41"/>
      <c r="N118" s="41"/>
      <c r="O118" s="42" t="n">
        <f aca="false">C118*D118*E118/1000000</f>
        <v>0</v>
      </c>
      <c r="P118" s="43" t="n">
        <f aca="false">(((C118+60)*H118*E118)+((D118+60)*I118*E118))/1000</f>
        <v>0</v>
      </c>
      <c r="Q118" s="43" t="n">
        <f aca="false">(((C118+60)*K118*E118)+((D118+60)*L118*E118))/1000</f>
        <v>0</v>
      </c>
    </row>
    <row r="119" customFormat="false" ht="30" hidden="false" customHeight="true" outlineLevel="0" collapsed="false">
      <c r="A119" s="38" t="n">
        <f aca="false">SUM(A118+1)</f>
        <v>99</v>
      </c>
      <c r="B119" s="39"/>
      <c r="C119" s="40"/>
      <c r="D119" s="40"/>
      <c r="E119" s="40"/>
      <c r="F119" s="41"/>
      <c r="G119" s="40"/>
      <c r="H119" s="40"/>
      <c r="I119" s="40"/>
      <c r="J119" s="41"/>
      <c r="K119" s="40"/>
      <c r="L119" s="40"/>
      <c r="M119" s="41"/>
      <c r="N119" s="41"/>
      <c r="O119" s="42" t="n">
        <f aca="false">C119*D119*E119/1000000</f>
        <v>0</v>
      </c>
      <c r="P119" s="43" t="n">
        <f aca="false">(((C119+60)*H119*E119)+((D119+60)*I119*E119))/1000</f>
        <v>0</v>
      </c>
      <c r="Q119" s="43" t="n">
        <f aca="false">(((C119+60)*K119*E119)+((D119+60)*L119*E119))/1000</f>
        <v>0</v>
      </c>
    </row>
    <row r="120" customFormat="false" ht="30" hidden="false" customHeight="true" outlineLevel="0" collapsed="false">
      <c r="A120" s="38" t="n">
        <f aca="false">SUM(A119+1)</f>
        <v>100</v>
      </c>
      <c r="B120" s="39"/>
      <c r="C120" s="40"/>
      <c r="D120" s="40"/>
      <c r="E120" s="40"/>
      <c r="F120" s="41"/>
      <c r="G120" s="40"/>
      <c r="H120" s="40"/>
      <c r="I120" s="40"/>
      <c r="J120" s="41"/>
      <c r="K120" s="40"/>
      <c r="L120" s="40"/>
      <c r="M120" s="41"/>
      <c r="N120" s="41"/>
      <c r="O120" s="42" t="n">
        <f aca="false">C120*D120*E120/1000000</f>
        <v>0</v>
      </c>
      <c r="P120" s="43" t="n">
        <f aca="false">(((C120+60)*H120*E120)+((D120+60)*I120*E120))/1000</f>
        <v>0</v>
      </c>
      <c r="Q120" s="43" t="n">
        <f aca="false">(((C120+60)*K120*E120)+((D120+60)*L120*E120))/1000</f>
        <v>0</v>
      </c>
    </row>
    <row r="121" customFormat="false" ht="30" hidden="false" customHeight="true" outlineLevel="0" collapsed="false">
      <c r="A121" s="38" t="n">
        <f aca="false">SUM(A120+1)</f>
        <v>101</v>
      </c>
      <c r="B121" s="39"/>
      <c r="C121" s="40"/>
      <c r="D121" s="40"/>
      <c r="E121" s="40"/>
      <c r="F121" s="41"/>
      <c r="G121" s="40"/>
      <c r="H121" s="40"/>
      <c r="I121" s="40"/>
      <c r="J121" s="41"/>
      <c r="K121" s="40"/>
      <c r="L121" s="40"/>
      <c r="M121" s="41"/>
      <c r="N121" s="41"/>
      <c r="O121" s="42" t="n">
        <f aca="false">C121*D121*E121/1000000</f>
        <v>0</v>
      </c>
      <c r="P121" s="43" t="n">
        <f aca="false">(((C121+60)*H121*E121)+((D121+60)*I121*E121))/1000</f>
        <v>0</v>
      </c>
      <c r="Q121" s="43" t="n">
        <f aca="false">(((C121+60)*K121*E121)+((D121+60)*L121*E121))/1000</f>
        <v>0</v>
      </c>
    </row>
    <row r="122" customFormat="false" ht="30" hidden="false" customHeight="true" outlineLevel="0" collapsed="false">
      <c r="A122" s="38" t="n">
        <f aca="false">SUM(A121+1)</f>
        <v>102</v>
      </c>
      <c r="B122" s="39"/>
      <c r="C122" s="40"/>
      <c r="D122" s="40"/>
      <c r="E122" s="40"/>
      <c r="F122" s="41"/>
      <c r="G122" s="40"/>
      <c r="H122" s="40"/>
      <c r="I122" s="40"/>
      <c r="J122" s="41"/>
      <c r="K122" s="40"/>
      <c r="L122" s="40"/>
      <c r="M122" s="41"/>
      <c r="N122" s="41"/>
      <c r="O122" s="42" t="n">
        <f aca="false">C122*D122*E122/1000000</f>
        <v>0</v>
      </c>
      <c r="P122" s="43" t="n">
        <f aca="false">(((C122+60)*H122*E122)+((D122+60)*I122*E122))/1000</f>
        <v>0</v>
      </c>
      <c r="Q122" s="43" t="n">
        <f aca="false">(((C122+60)*K122*E122)+((D122+60)*L122*E122))/1000</f>
        <v>0</v>
      </c>
    </row>
    <row r="123" customFormat="false" ht="30" hidden="false" customHeight="true" outlineLevel="0" collapsed="false">
      <c r="A123" s="38" t="n">
        <f aca="false">SUM(A122+1)</f>
        <v>103</v>
      </c>
      <c r="B123" s="39"/>
      <c r="C123" s="40"/>
      <c r="D123" s="40"/>
      <c r="E123" s="40"/>
      <c r="F123" s="41"/>
      <c r="G123" s="40"/>
      <c r="H123" s="40"/>
      <c r="I123" s="40"/>
      <c r="J123" s="41"/>
      <c r="K123" s="40"/>
      <c r="L123" s="40"/>
      <c r="M123" s="41"/>
      <c r="N123" s="41"/>
      <c r="O123" s="42" t="n">
        <f aca="false">C123*D123*E123/1000000</f>
        <v>0</v>
      </c>
      <c r="P123" s="43" t="n">
        <f aca="false">(((C123+60)*H123*E123)+((D123+60)*I123*E123))/1000</f>
        <v>0</v>
      </c>
      <c r="Q123" s="43" t="n">
        <f aca="false">(((C123+60)*K123*E123)+((D123+60)*L123*E123))/1000</f>
        <v>0</v>
      </c>
    </row>
    <row r="124" customFormat="false" ht="30" hidden="false" customHeight="true" outlineLevel="0" collapsed="false">
      <c r="A124" s="38" t="n">
        <f aca="false">SUM(A123+1)</f>
        <v>104</v>
      </c>
      <c r="B124" s="39"/>
      <c r="C124" s="40"/>
      <c r="D124" s="40"/>
      <c r="E124" s="40"/>
      <c r="F124" s="41"/>
      <c r="G124" s="40"/>
      <c r="H124" s="40"/>
      <c r="I124" s="40"/>
      <c r="J124" s="41"/>
      <c r="K124" s="40"/>
      <c r="L124" s="40"/>
      <c r="M124" s="41"/>
      <c r="N124" s="41"/>
      <c r="O124" s="42" t="n">
        <f aca="false">C124*D124*E124/1000000</f>
        <v>0</v>
      </c>
      <c r="P124" s="43" t="n">
        <f aca="false">(((C124+60)*H124*E124)+((D124+60)*I124*E124))/1000</f>
        <v>0</v>
      </c>
      <c r="Q124" s="43" t="n">
        <f aca="false">(((C124+60)*K124*E124)+((D124+60)*L124*E124))/1000</f>
        <v>0</v>
      </c>
    </row>
    <row r="125" customFormat="false" ht="30" hidden="false" customHeight="true" outlineLevel="0" collapsed="false">
      <c r="A125" s="38" t="n">
        <f aca="false">SUM(A124+1)</f>
        <v>105</v>
      </c>
      <c r="B125" s="39"/>
      <c r="C125" s="40"/>
      <c r="D125" s="40"/>
      <c r="E125" s="40"/>
      <c r="F125" s="41"/>
      <c r="G125" s="40"/>
      <c r="H125" s="40"/>
      <c r="I125" s="40"/>
      <c r="J125" s="41"/>
      <c r="K125" s="40"/>
      <c r="L125" s="40"/>
      <c r="M125" s="41"/>
      <c r="N125" s="41"/>
      <c r="O125" s="42" t="n">
        <f aca="false">C125*D125*E125/1000000</f>
        <v>0</v>
      </c>
      <c r="P125" s="43" t="n">
        <f aca="false">(((C125+60)*H125*E125)+((D125+60)*I125*E125))/1000</f>
        <v>0</v>
      </c>
      <c r="Q125" s="43" t="n">
        <f aca="false">(((C125+60)*K125*E125)+((D125+60)*L125*E125))/1000</f>
        <v>0</v>
      </c>
    </row>
    <row r="126" customFormat="false" ht="30" hidden="false" customHeight="true" outlineLevel="0" collapsed="false">
      <c r="A126" s="38" t="n">
        <f aca="false">SUM(A125+1)</f>
        <v>106</v>
      </c>
      <c r="B126" s="39"/>
      <c r="C126" s="40"/>
      <c r="D126" s="40"/>
      <c r="E126" s="40"/>
      <c r="F126" s="41"/>
      <c r="G126" s="40"/>
      <c r="H126" s="40"/>
      <c r="I126" s="40"/>
      <c r="J126" s="41"/>
      <c r="K126" s="40"/>
      <c r="L126" s="40"/>
      <c r="M126" s="41"/>
      <c r="N126" s="41"/>
      <c r="O126" s="42" t="n">
        <f aca="false">C126*D126*E126/1000000</f>
        <v>0</v>
      </c>
      <c r="P126" s="43" t="n">
        <f aca="false">(((C126+60)*H126*E126)+((D126+60)*I126*E126))/1000</f>
        <v>0</v>
      </c>
      <c r="Q126" s="43" t="n">
        <f aca="false">(((C126+60)*K126*E126)+((D126+60)*L126*E126))/1000</f>
        <v>0</v>
      </c>
    </row>
    <row r="127" customFormat="false" ht="30" hidden="false" customHeight="true" outlineLevel="0" collapsed="false">
      <c r="A127" s="38" t="n">
        <f aca="false">SUM(A126+1)</f>
        <v>107</v>
      </c>
      <c r="B127" s="39"/>
      <c r="C127" s="40"/>
      <c r="D127" s="40"/>
      <c r="E127" s="40"/>
      <c r="F127" s="41"/>
      <c r="G127" s="40"/>
      <c r="H127" s="40"/>
      <c r="I127" s="40"/>
      <c r="J127" s="41"/>
      <c r="K127" s="40"/>
      <c r="L127" s="40"/>
      <c r="M127" s="41"/>
      <c r="N127" s="41"/>
      <c r="O127" s="42" t="n">
        <f aca="false">C127*D127*E127/1000000</f>
        <v>0</v>
      </c>
      <c r="P127" s="43" t="n">
        <f aca="false">(((C127+60)*H127*E127)+((D127+60)*I127*E127))/1000</f>
        <v>0</v>
      </c>
      <c r="Q127" s="43" t="n">
        <f aca="false">(((C127+60)*K127*E127)+((D127+60)*L127*E127))/1000</f>
        <v>0</v>
      </c>
    </row>
    <row r="128" customFormat="false" ht="30" hidden="false" customHeight="true" outlineLevel="0" collapsed="false">
      <c r="A128" s="38" t="n">
        <f aca="false">SUM(A127+1)</f>
        <v>108</v>
      </c>
      <c r="B128" s="39"/>
      <c r="C128" s="40"/>
      <c r="D128" s="40"/>
      <c r="E128" s="40"/>
      <c r="F128" s="41"/>
      <c r="G128" s="40"/>
      <c r="H128" s="40"/>
      <c r="I128" s="40"/>
      <c r="J128" s="41"/>
      <c r="K128" s="40"/>
      <c r="L128" s="40"/>
      <c r="M128" s="41"/>
      <c r="N128" s="41"/>
      <c r="O128" s="42" t="n">
        <f aca="false">C128*D128*E128/1000000</f>
        <v>0</v>
      </c>
      <c r="P128" s="43" t="n">
        <f aca="false">(((C128+60)*H128*E128)+((D128+60)*I128*E128))/1000</f>
        <v>0</v>
      </c>
      <c r="Q128" s="43" t="n">
        <f aca="false">(((C128+60)*K128*E128)+((D128+60)*L128*E128))/1000</f>
        <v>0</v>
      </c>
    </row>
    <row r="129" customFormat="false" ht="30" hidden="false" customHeight="true" outlineLevel="0" collapsed="false">
      <c r="A129" s="38" t="n">
        <f aca="false">SUM(A128+1)</f>
        <v>109</v>
      </c>
      <c r="B129" s="39"/>
      <c r="C129" s="40"/>
      <c r="D129" s="40"/>
      <c r="E129" s="40"/>
      <c r="F129" s="41"/>
      <c r="G129" s="40"/>
      <c r="H129" s="40"/>
      <c r="I129" s="40"/>
      <c r="J129" s="41"/>
      <c r="K129" s="40"/>
      <c r="L129" s="40"/>
      <c r="M129" s="41"/>
      <c r="N129" s="41"/>
      <c r="O129" s="42" t="n">
        <f aca="false">C129*D129*E129/1000000</f>
        <v>0</v>
      </c>
      <c r="P129" s="43" t="n">
        <f aca="false">(((C129+60)*H129*E129)+((D129+60)*I129*E129))/1000</f>
        <v>0</v>
      </c>
      <c r="Q129" s="43" t="n">
        <f aca="false">(((C129+60)*K129*E129)+((D129+60)*L129*E129))/1000</f>
        <v>0</v>
      </c>
    </row>
    <row r="130" customFormat="false" ht="30" hidden="false" customHeight="true" outlineLevel="0" collapsed="false">
      <c r="A130" s="38" t="n">
        <f aca="false">SUM(A129+1)</f>
        <v>110</v>
      </c>
      <c r="B130" s="39"/>
      <c r="C130" s="40"/>
      <c r="D130" s="40"/>
      <c r="E130" s="40"/>
      <c r="F130" s="41"/>
      <c r="G130" s="40"/>
      <c r="H130" s="40"/>
      <c r="I130" s="40"/>
      <c r="J130" s="41"/>
      <c r="K130" s="40"/>
      <c r="L130" s="40"/>
      <c r="M130" s="41"/>
      <c r="N130" s="41"/>
      <c r="O130" s="42" t="n">
        <f aca="false">C130*D130*E130/1000000</f>
        <v>0</v>
      </c>
      <c r="P130" s="43" t="n">
        <f aca="false">(((C130+60)*H130*E130)+((D130+60)*I130*E130))/1000</f>
        <v>0</v>
      </c>
      <c r="Q130" s="43" t="n">
        <f aca="false">(((C130+60)*K130*E130)+((D130+60)*L130*E130))/1000</f>
        <v>0</v>
      </c>
    </row>
    <row r="131" customFormat="false" ht="30" hidden="false" customHeight="true" outlineLevel="0" collapsed="false">
      <c r="A131" s="38" t="n">
        <f aca="false">SUM(A130+1)</f>
        <v>111</v>
      </c>
      <c r="B131" s="39"/>
      <c r="C131" s="40"/>
      <c r="D131" s="40"/>
      <c r="E131" s="40"/>
      <c r="F131" s="41"/>
      <c r="G131" s="40"/>
      <c r="H131" s="40"/>
      <c r="I131" s="40"/>
      <c r="J131" s="41"/>
      <c r="K131" s="40"/>
      <c r="L131" s="40"/>
      <c r="M131" s="41"/>
      <c r="N131" s="41"/>
      <c r="O131" s="42" t="n">
        <f aca="false">C131*D131*E131/1000000</f>
        <v>0</v>
      </c>
      <c r="P131" s="43" t="n">
        <f aca="false">(((C131+60)*H131*E131)+((D131+60)*I131*E131))/1000</f>
        <v>0</v>
      </c>
      <c r="Q131" s="43" t="n">
        <f aca="false">(((C131+60)*K131*E131)+((D131+60)*L131*E131))/1000</f>
        <v>0</v>
      </c>
    </row>
    <row r="132" customFormat="false" ht="30" hidden="false" customHeight="true" outlineLevel="0" collapsed="false">
      <c r="A132" s="38" t="n">
        <f aca="false">SUM(A131+1)</f>
        <v>112</v>
      </c>
      <c r="B132" s="39"/>
      <c r="C132" s="40"/>
      <c r="D132" s="40"/>
      <c r="E132" s="40"/>
      <c r="F132" s="41"/>
      <c r="G132" s="40"/>
      <c r="H132" s="40"/>
      <c r="I132" s="40"/>
      <c r="J132" s="41"/>
      <c r="K132" s="40"/>
      <c r="L132" s="40"/>
      <c r="M132" s="41"/>
      <c r="N132" s="41"/>
      <c r="O132" s="42" t="n">
        <f aca="false">C132*D132*E132/1000000</f>
        <v>0</v>
      </c>
      <c r="P132" s="43" t="n">
        <f aca="false">(((C132+60)*H132*E132)+((D132+60)*I132*E132))/1000</f>
        <v>0</v>
      </c>
      <c r="Q132" s="43" t="n">
        <f aca="false">(((C132+60)*K132*E132)+((D132+60)*L132*E132))/1000</f>
        <v>0</v>
      </c>
    </row>
    <row r="133" customFormat="false" ht="30" hidden="false" customHeight="true" outlineLevel="0" collapsed="false">
      <c r="A133" s="38" t="n">
        <f aca="false">SUM(A132+1)</f>
        <v>113</v>
      </c>
      <c r="B133" s="39"/>
      <c r="C133" s="40"/>
      <c r="D133" s="40"/>
      <c r="E133" s="40"/>
      <c r="F133" s="41"/>
      <c r="G133" s="40"/>
      <c r="H133" s="40"/>
      <c r="I133" s="40"/>
      <c r="J133" s="41"/>
      <c r="K133" s="40"/>
      <c r="L133" s="40"/>
      <c r="M133" s="41"/>
      <c r="N133" s="41"/>
      <c r="O133" s="42" t="n">
        <f aca="false">C133*D133*E133/1000000</f>
        <v>0</v>
      </c>
      <c r="P133" s="43" t="n">
        <f aca="false">(((C133+60)*H133*E133)+((D133+60)*I133*E133))/1000</f>
        <v>0</v>
      </c>
      <c r="Q133" s="43" t="n">
        <f aca="false">(((C133+60)*K133*E133)+((D133+60)*L133*E133))/1000</f>
        <v>0</v>
      </c>
    </row>
    <row r="134" customFormat="false" ht="30" hidden="false" customHeight="true" outlineLevel="0" collapsed="false">
      <c r="A134" s="38" t="n">
        <f aca="false">SUM(A133+1)</f>
        <v>114</v>
      </c>
      <c r="B134" s="39"/>
      <c r="C134" s="40"/>
      <c r="D134" s="40"/>
      <c r="E134" s="40"/>
      <c r="F134" s="41"/>
      <c r="G134" s="40"/>
      <c r="H134" s="40"/>
      <c r="I134" s="40"/>
      <c r="J134" s="41"/>
      <c r="K134" s="40"/>
      <c r="L134" s="40"/>
      <c r="M134" s="41"/>
      <c r="N134" s="41"/>
      <c r="O134" s="42" t="n">
        <f aca="false">C134*D134*E134/1000000</f>
        <v>0</v>
      </c>
      <c r="P134" s="43" t="n">
        <f aca="false">(((C134+60)*H134*E134)+((D134+60)*I134*E134))/1000</f>
        <v>0</v>
      </c>
      <c r="Q134" s="43" t="n">
        <f aca="false">(((C134+60)*K134*E134)+((D134+60)*L134*E134))/1000</f>
        <v>0</v>
      </c>
    </row>
    <row r="135" customFormat="false" ht="30" hidden="false" customHeight="true" outlineLevel="0" collapsed="false">
      <c r="A135" s="38" t="n">
        <f aca="false">SUM(A134+1)</f>
        <v>115</v>
      </c>
      <c r="B135" s="39"/>
      <c r="C135" s="40"/>
      <c r="D135" s="40"/>
      <c r="E135" s="40"/>
      <c r="F135" s="41"/>
      <c r="G135" s="40"/>
      <c r="H135" s="40"/>
      <c r="I135" s="40"/>
      <c r="J135" s="41"/>
      <c r="K135" s="40"/>
      <c r="L135" s="40"/>
      <c r="M135" s="41"/>
      <c r="N135" s="41"/>
      <c r="O135" s="42" t="n">
        <f aca="false">C135*D135*E135/1000000</f>
        <v>0</v>
      </c>
      <c r="P135" s="43" t="n">
        <f aca="false">(((C135+60)*H135*E135)+((D135+60)*I135*E135))/1000</f>
        <v>0</v>
      </c>
      <c r="Q135" s="43" t="n">
        <f aca="false">(((C135+60)*K135*E135)+((D135+60)*L135*E135))/1000</f>
        <v>0</v>
      </c>
    </row>
    <row r="136" customFormat="false" ht="30" hidden="false" customHeight="true" outlineLevel="0" collapsed="false">
      <c r="A136" s="38" t="n">
        <f aca="false">SUM(A135+1)</f>
        <v>116</v>
      </c>
      <c r="B136" s="39"/>
      <c r="C136" s="40"/>
      <c r="D136" s="40"/>
      <c r="E136" s="40"/>
      <c r="F136" s="41"/>
      <c r="G136" s="40"/>
      <c r="H136" s="40"/>
      <c r="I136" s="40"/>
      <c r="J136" s="41"/>
      <c r="K136" s="40"/>
      <c r="L136" s="40"/>
      <c r="M136" s="41"/>
      <c r="N136" s="41"/>
      <c r="O136" s="42" t="n">
        <f aca="false">C136*D136*E136/1000000</f>
        <v>0</v>
      </c>
      <c r="P136" s="43" t="n">
        <f aca="false">(((C136+60)*H136*E136)+((D136+60)*I136*E136))/1000</f>
        <v>0</v>
      </c>
      <c r="Q136" s="43" t="n">
        <f aca="false">(((C136+60)*K136*E136)+((D136+60)*L136*E136))/1000</f>
        <v>0</v>
      </c>
    </row>
    <row r="137" customFormat="false" ht="30" hidden="false" customHeight="true" outlineLevel="0" collapsed="false">
      <c r="A137" s="38" t="n">
        <f aca="false">SUM(A136+1)</f>
        <v>117</v>
      </c>
      <c r="B137" s="39"/>
      <c r="C137" s="40"/>
      <c r="D137" s="40"/>
      <c r="E137" s="40"/>
      <c r="F137" s="41"/>
      <c r="G137" s="40"/>
      <c r="H137" s="40"/>
      <c r="I137" s="40"/>
      <c r="J137" s="41"/>
      <c r="K137" s="40"/>
      <c r="L137" s="40"/>
      <c r="M137" s="41"/>
      <c r="N137" s="41"/>
      <c r="O137" s="42" t="n">
        <f aca="false">C137*D137*E137/1000000</f>
        <v>0</v>
      </c>
      <c r="P137" s="43" t="n">
        <f aca="false">(((C137+60)*H137*E137)+((D137+60)*I137*E137))/1000</f>
        <v>0</v>
      </c>
      <c r="Q137" s="43" t="n">
        <f aca="false">(((C137+60)*K137*E137)+((D137+60)*L137*E137))/1000</f>
        <v>0</v>
      </c>
    </row>
    <row r="138" customFormat="false" ht="30" hidden="false" customHeight="true" outlineLevel="0" collapsed="false">
      <c r="A138" s="38" t="n">
        <f aca="false">SUM(A137+1)</f>
        <v>118</v>
      </c>
      <c r="B138" s="39"/>
      <c r="C138" s="40"/>
      <c r="D138" s="40"/>
      <c r="E138" s="40"/>
      <c r="F138" s="41"/>
      <c r="G138" s="40"/>
      <c r="H138" s="40"/>
      <c r="I138" s="40"/>
      <c r="J138" s="41"/>
      <c r="K138" s="40"/>
      <c r="L138" s="40"/>
      <c r="M138" s="41"/>
      <c r="N138" s="41"/>
      <c r="O138" s="42" t="n">
        <f aca="false">C138*D138*E138/1000000</f>
        <v>0</v>
      </c>
      <c r="P138" s="43" t="n">
        <f aca="false">(((C138+60)*H138*E138)+((D138+60)*I138*E138))/1000</f>
        <v>0</v>
      </c>
      <c r="Q138" s="43" t="n">
        <f aca="false">(((C138+60)*K138*E138)+((D138+60)*L138*E138))/1000</f>
        <v>0</v>
      </c>
    </row>
    <row r="139" customFormat="false" ht="30" hidden="false" customHeight="true" outlineLevel="0" collapsed="false">
      <c r="A139" s="38" t="n">
        <f aca="false">SUM(A138+1)</f>
        <v>119</v>
      </c>
      <c r="B139" s="39"/>
      <c r="C139" s="40"/>
      <c r="D139" s="40"/>
      <c r="E139" s="40"/>
      <c r="F139" s="41"/>
      <c r="G139" s="40"/>
      <c r="H139" s="40"/>
      <c r="I139" s="40"/>
      <c r="J139" s="41"/>
      <c r="K139" s="40"/>
      <c r="L139" s="40"/>
      <c r="M139" s="41"/>
      <c r="N139" s="41"/>
      <c r="O139" s="42" t="n">
        <f aca="false">C139*D139*E139/1000000</f>
        <v>0</v>
      </c>
      <c r="P139" s="43" t="n">
        <f aca="false">(((C139+60)*H139*E139)+((D139+60)*I139*E139))/1000</f>
        <v>0</v>
      </c>
      <c r="Q139" s="43" t="n">
        <f aca="false">(((C139+60)*K139*E139)+((D139+60)*L139*E139))/1000</f>
        <v>0</v>
      </c>
    </row>
    <row r="140" customFormat="false" ht="30" hidden="false" customHeight="true" outlineLevel="0" collapsed="false">
      <c r="A140" s="38" t="n">
        <f aca="false">SUM(A139+1)</f>
        <v>120</v>
      </c>
      <c r="B140" s="39"/>
      <c r="C140" s="40"/>
      <c r="D140" s="40"/>
      <c r="E140" s="40"/>
      <c r="F140" s="41"/>
      <c r="G140" s="40"/>
      <c r="H140" s="40"/>
      <c r="I140" s="40"/>
      <c r="J140" s="41"/>
      <c r="K140" s="40"/>
      <c r="L140" s="40"/>
      <c r="M140" s="41"/>
      <c r="N140" s="41"/>
      <c r="O140" s="42" t="n">
        <f aca="false">C140*D140*E140/1000000</f>
        <v>0</v>
      </c>
      <c r="P140" s="43" t="n">
        <f aca="false">(((C140+60)*H140*E140)+((D140+60)*I140*E140))/1000</f>
        <v>0</v>
      </c>
      <c r="Q140" s="43" t="n">
        <f aca="false">(((C140+60)*K140*E140)+((D140+60)*L140*E140))/1000</f>
        <v>0</v>
      </c>
    </row>
    <row r="141" customFormat="false" ht="30" hidden="false" customHeight="true" outlineLevel="0" collapsed="false">
      <c r="A141" s="38" t="n">
        <f aca="false">SUM(A140+1)</f>
        <v>121</v>
      </c>
      <c r="B141" s="39"/>
      <c r="C141" s="40"/>
      <c r="D141" s="40"/>
      <c r="E141" s="40"/>
      <c r="F141" s="41"/>
      <c r="G141" s="40"/>
      <c r="H141" s="40"/>
      <c r="I141" s="40"/>
      <c r="J141" s="41"/>
      <c r="K141" s="40"/>
      <c r="L141" s="40"/>
      <c r="M141" s="41"/>
      <c r="N141" s="41"/>
      <c r="O141" s="42" t="n">
        <f aca="false">C141*D141*E141/1000000</f>
        <v>0</v>
      </c>
      <c r="P141" s="43" t="n">
        <f aca="false">(((C141+60)*H141*E141)+((D141+60)*I141*E141))/1000</f>
        <v>0</v>
      </c>
      <c r="Q141" s="43" t="n">
        <f aca="false">(((C141+60)*K141*E141)+((D141+60)*L141*E141))/1000</f>
        <v>0</v>
      </c>
    </row>
    <row r="142" customFormat="false" ht="30" hidden="false" customHeight="true" outlineLevel="0" collapsed="false">
      <c r="A142" s="38" t="n">
        <f aca="false">SUM(A141+1)</f>
        <v>122</v>
      </c>
      <c r="B142" s="39"/>
      <c r="C142" s="40"/>
      <c r="D142" s="40"/>
      <c r="E142" s="40"/>
      <c r="F142" s="41"/>
      <c r="G142" s="40"/>
      <c r="H142" s="40"/>
      <c r="I142" s="40"/>
      <c r="J142" s="41"/>
      <c r="K142" s="40"/>
      <c r="L142" s="40"/>
      <c r="M142" s="41"/>
      <c r="N142" s="41"/>
      <c r="O142" s="42" t="n">
        <f aca="false">C142*D142*E142/1000000</f>
        <v>0</v>
      </c>
      <c r="P142" s="43" t="n">
        <f aca="false">(((C142+60)*H142*E142)+((D142+60)*I142*E142))/1000</f>
        <v>0</v>
      </c>
      <c r="Q142" s="43" t="n">
        <f aca="false">(((C142+60)*K142*E142)+((D142+60)*L142*E142))/1000</f>
        <v>0</v>
      </c>
    </row>
    <row r="143" customFormat="false" ht="30" hidden="false" customHeight="true" outlineLevel="0" collapsed="false">
      <c r="A143" s="38" t="n">
        <f aca="false">SUM(A142+1)</f>
        <v>123</v>
      </c>
      <c r="B143" s="39"/>
      <c r="C143" s="40"/>
      <c r="D143" s="40"/>
      <c r="E143" s="40"/>
      <c r="F143" s="41"/>
      <c r="G143" s="40"/>
      <c r="H143" s="40"/>
      <c r="I143" s="40"/>
      <c r="J143" s="41"/>
      <c r="K143" s="40"/>
      <c r="L143" s="40"/>
      <c r="M143" s="41"/>
      <c r="N143" s="41"/>
      <c r="O143" s="42" t="n">
        <f aca="false">C143*D143*E143/1000000</f>
        <v>0</v>
      </c>
      <c r="P143" s="43" t="n">
        <f aca="false">(((C143+60)*H143*E143)+((D143+60)*I143*E143))/1000</f>
        <v>0</v>
      </c>
      <c r="Q143" s="43" t="n">
        <f aca="false">(((C143+60)*K143*E143)+((D143+60)*L143*E143))/1000</f>
        <v>0</v>
      </c>
    </row>
    <row r="144" customFormat="false" ht="30" hidden="false" customHeight="true" outlineLevel="0" collapsed="false">
      <c r="A144" s="38" t="n">
        <f aca="false">SUM(A143+1)</f>
        <v>124</v>
      </c>
      <c r="B144" s="39"/>
      <c r="C144" s="40"/>
      <c r="D144" s="40"/>
      <c r="E144" s="40"/>
      <c r="F144" s="41"/>
      <c r="G144" s="40"/>
      <c r="H144" s="40"/>
      <c r="I144" s="40"/>
      <c r="J144" s="41"/>
      <c r="K144" s="40"/>
      <c r="L144" s="40"/>
      <c r="M144" s="41"/>
      <c r="N144" s="41"/>
      <c r="O144" s="42" t="n">
        <f aca="false">C144*D144*E144/1000000</f>
        <v>0</v>
      </c>
      <c r="P144" s="43" t="n">
        <f aca="false">(((C144+60)*H144*E144)+((D144+60)*I144*E144))/1000</f>
        <v>0</v>
      </c>
      <c r="Q144" s="43" t="n">
        <f aca="false">(((C144+60)*K144*E144)+((D144+60)*L144*E144))/1000</f>
        <v>0</v>
      </c>
    </row>
    <row r="145" customFormat="false" ht="30" hidden="false" customHeight="true" outlineLevel="0" collapsed="false">
      <c r="A145" s="38" t="n">
        <f aca="false">SUM(A144+1)</f>
        <v>125</v>
      </c>
      <c r="B145" s="39"/>
      <c r="C145" s="40"/>
      <c r="D145" s="40"/>
      <c r="E145" s="40"/>
      <c r="F145" s="41"/>
      <c r="G145" s="40"/>
      <c r="H145" s="40"/>
      <c r="I145" s="40"/>
      <c r="J145" s="41"/>
      <c r="K145" s="40"/>
      <c r="L145" s="40"/>
      <c r="M145" s="41"/>
      <c r="N145" s="41"/>
      <c r="O145" s="42" t="n">
        <f aca="false">C145*D145*E145/1000000</f>
        <v>0</v>
      </c>
      <c r="P145" s="43" t="n">
        <f aca="false">(((C145+60)*H145*E145)+((D145+60)*I145*E145))/1000</f>
        <v>0</v>
      </c>
      <c r="Q145" s="43" t="n">
        <f aca="false">(((C145+60)*K145*E145)+((D145+60)*L145*E145))/1000</f>
        <v>0</v>
      </c>
    </row>
    <row r="146" customFormat="false" ht="30" hidden="false" customHeight="true" outlineLevel="0" collapsed="false">
      <c r="A146" s="38" t="n">
        <f aca="false">SUM(A145+1)</f>
        <v>126</v>
      </c>
      <c r="B146" s="39"/>
      <c r="C146" s="40"/>
      <c r="D146" s="40"/>
      <c r="E146" s="40"/>
      <c r="F146" s="41"/>
      <c r="G146" s="40"/>
      <c r="H146" s="40"/>
      <c r="I146" s="40"/>
      <c r="J146" s="41"/>
      <c r="K146" s="40"/>
      <c r="L146" s="40"/>
      <c r="M146" s="41"/>
      <c r="N146" s="41"/>
      <c r="O146" s="42" t="n">
        <f aca="false">C146*D146*E146/1000000</f>
        <v>0</v>
      </c>
      <c r="P146" s="43" t="n">
        <f aca="false">(((C146+60)*H146*E146)+((D146+60)*I146*E146))/1000</f>
        <v>0</v>
      </c>
      <c r="Q146" s="43" t="n">
        <f aca="false">(((C146+60)*K146*E146)+((D146+60)*L146*E146))/1000</f>
        <v>0</v>
      </c>
    </row>
    <row r="147" customFormat="false" ht="30" hidden="false" customHeight="true" outlineLevel="0" collapsed="false">
      <c r="A147" s="38" t="n">
        <f aca="false">SUM(A146+1)</f>
        <v>127</v>
      </c>
      <c r="B147" s="39"/>
      <c r="C147" s="40"/>
      <c r="D147" s="40"/>
      <c r="E147" s="40"/>
      <c r="F147" s="41"/>
      <c r="G147" s="40"/>
      <c r="H147" s="40"/>
      <c r="I147" s="40"/>
      <c r="J147" s="41"/>
      <c r="K147" s="40"/>
      <c r="L147" s="40"/>
      <c r="M147" s="41"/>
      <c r="N147" s="41"/>
      <c r="O147" s="42" t="n">
        <f aca="false">C147*D147*E147/1000000</f>
        <v>0</v>
      </c>
      <c r="P147" s="43" t="n">
        <f aca="false">(((C147+60)*H147*E147)+((D147+60)*I147*E147))/1000</f>
        <v>0</v>
      </c>
      <c r="Q147" s="43" t="n">
        <f aca="false">(((C147+60)*K147*E147)+((D147+60)*L147*E147))/1000</f>
        <v>0</v>
      </c>
    </row>
    <row r="148" customFormat="false" ht="30" hidden="false" customHeight="true" outlineLevel="0" collapsed="false">
      <c r="A148" s="38" t="n">
        <f aca="false">SUM(A147+1)</f>
        <v>128</v>
      </c>
      <c r="B148" s="39"/>
      <c r="C148" s="40"/>
      <c r="D148" s="40"/>
      <c r="E148" s="40"/>
      <c r="F148" s="41"/>
      <c r="G148" s="40"/>
      <c r="H148" s="40"/>
      <c r="I148" s="40"/>
      <c r="J148" s="41"/>
      <c r="K148" s="40"/>
      <c r="L148" s="40"/>
      <c r="M148" s="41"/>
      <c r="N148" s="41"/>
      <c r="O148" s="42" t="n">
        <f aca="false">C148*D148*E148/1000000</f>
        <v>0</v>
      </c>
      <c r="P148" s="43" t="n">
        <f aca="false">(((C148+60)*H148*E148)+((D148+60)*I148*E148))/1000</f>
        <v>0</v>
      </c>
      <c r="Q148" s="43" t="n">
        <f aca="false">(((C148+60)*K148*E148)+((D148+60)*L148*E148))/1000</f>
        <v>0</v>
      </c>
    </row>
    <row r="149" customFormat="false" ht="30" hidden="false" customHeight="true" outlineLevel="0" collapsed="false">
      <c r="A149" s="38" t="n">
        <f aca="false">SUM(A148+1)</f>
        <v>129</v>
      </c>
      <c r="B149" s="39"/>
      <c r="C149" s="40"/>
      <c r="D149" s="40"/>
      <c r="E149" s="40"/>
      <c r="F149" s="41"/>
      <c r="G149" s="40"/>
      <c r="H149" s="40"/>
      <c r="I149" s="40"/>
      <c r="J149" s="41"/>
      <c r="K149" s="40"/>
      <c r="L149" s="40"/>
      <c r="M149" s="41"/>
      <c r="N149" s="41"/>
      <c r="O149" s="42" t="n">
        <f aca="false">C149*D149*E149/1000000</f>
        <v>0</v>
      </c>
      <c r="P149" s="43" t="n">
        <f aca="false">(((C149+60)*H149*E149)+((D149+60)*I149*E149))/1000</f>
        <v>0</v>
      </c>
      <c r="Q149" s="43" t="n">
        <f aca="false">(((C149+60)*K149*E149)+((D149+60)*L149*E149))/1000</f>
        <v>0</v>
      </c>
    </row>
    <row r="150" customFormat="false" ht="30" hidden="false" customHeight="true" outlineLevel="0" collapsed="false">
      <c r="A150" s="38" t="n">
        <f aca="false">SUM(A149+1)</f>
        <v>130</v>
      </c>
      <c r="B150" s="39"/>
      <c r="C150" s="40"/>
      <c r="D150" s="40"/>
      <c r="E150" s="40"/>
      <c r="F150" s="41"/>
      <c r="G150" s="40"/>
      <c r="H150" s="40"/>
      <c r="I150" s="40"/>
      <c r="J150" s="41"/>
      <c r="K150" s="40"/>
      <c r="L150" s="40"/>
      <c r="M150" s="41"/>
      <c r="N150" s="41"/>
      <c r="O150" s="42" t="n">
        <f aca="false">C150*D150*E150/1000000</f>
        <v>0</v>
      </c>
      <c r="P150" s="43" t="n">
        <f aca="false">(((C150+60)*H150*E150)+((D150+60)*I150*E150))/1000</f>
        <v>0</v>
      </c>
      <c r="Q150" s="43" t="n">
        <f aca="false">(((C150+60)*K150*E150)+((D150+60)*L150*E150))/1000</f>
        <v>0</v>
      </c>
    </row>
    <row r="151" customFormat="false" ht="30" hidden="false" customHeight="true" outlineLevel="0" collapsed="false">
      <c r="A151" s="38" t="n">
        <f aca="false">SUM(A150+1)</f>
        <v>131</v>
      </c>
      <c r="B151" s="39"/>
      <c r="C151" s="40"/>
      <c r="D151" s="40"/>
      <c r="E151" s="40"/>
      <c r="F151" s="41"/>
      <c r="G151" s="40"/>
      <c r="H151" s="40"/>
      <c r="I151" s="40"/>
      <c r="J151" s="41"/>
      <c r="K151" s="40"/>
      <c r="L151" s="40"/>
      <c r="M151" s="41"/>
      <c r="N151" s="41"/>
      <c r="O151" s="42" t="n">
        <f aca="false">C151*D151*E151/1000000</f>
        <v>0</v>
      </c>
      <c r="P151" s="43" t="n">
        <f aca="false">(((C151+60)*H151*E151)+((D151+60)*I151*E151))/1000</f>
        <v>0</v>
      </c>
      <c r="Q151" s="43" t="n">
        <f aca="false">(((C151+60)*K151*E151)+((D151+60)*L151*E151))/1000</f>
        <v>0</v>
      </c>
    </row>
    <row r="152" customFormat="false" ht="30" hidden="false" customHeight="true" outlineLevel="0" collapsed="false">
      <c r="A152" s="38" t="n">
        <f aca="false">SUM(A151+1)</f>
        <v>132</v>
      </c>
      <c r="B152" s="39"/>
      <c r="C152" s="40"/>
      <c r="D152" s="40"/>
      <c r="E152" s="40"/>
      <c r="F152" s="41"/>
      <c r="G152" s="40"/>
      <c r="H152" s="40"/>
      <c r="I152" s="40"/>
      <c r="J152" s="41"/>
      <c r="K152" s="40"/>
      <c r="L152" s="40"/>
      <c r="M152" s="41"/>
      <c r="N152" s="41"/>
      <c r="O152" s="42" t="n">
        <f aca="false">C152*D152*E152/1000000</f>
        <v>0</v>
      </c>
      <c r="P152" s="43" t="n">
        <f aca="false">(((C152+60)*H152*E152)+((D152+60)*I152*E152))/1000</f>
        <v>0</v>
      </c>
      <c r="Q152" s="43" t="n">
        <f aca="false">(((C152+60)*K152*E152)+((D152+60)*L152*E152))/1000</f>
        <v>0</v>
      </c>
    </row>
    <row r="153" customFormat="false" ht="30" hidden="false" customHeight="true" outlineLevel="0" collapsed="false">
      <c r="A153" s="38" t="n">
        <f aca="false">SUM(A152+1)</f>
        <v>133</v>
      </c>
      <c r="B153" s="39"/>
      <c r="C153" s="40"/>
      <c r="D153" s="40"/>
      <c r="E153" s="40"/>
      <c r="F153" s="41"/>
      <c r="G153" s="40"/>
      <c r="H153" s="40"/>
      <c r="I153" s="40"/>
      <c r="J153" s="41"/>
      <c r="K153" s="40"/>
      <c r="L153" s="40"/>
      <c r="M153" s="41"/>
      <c r="N153" s="41"/>
      <c r="O153" s="42" t="n">
        <f aca="false">C153*D153*E153/1000000</f>
        <v>0</v>
      </c>
      <c r="P153" s="43" t="n">
        <f aca="false">(((C153+60)*H153*E153)+((D153+60)*I153*E153))/1000</f>
        <v>0</v>
      </c>
      <c r="Q153" s="43" t="n">
        <f aca="false">(((C153+60)*K153*E153)+((D153+60)*L153*E153))/1000</f>
        <v>0</v>
      </c>
    </row>
    <row r="154" customFormat="false" ht="30" hidden="false" customHeight="true" outlineLevel="0" collapsed="false">
      <c r="A154" s="38" t="n">
        <f aca="false">SUM(A153+1)</f>
        <v>134</v>
      </c>
      <c r="B154" s="39"/>
      <c r="C154" s="40"/>
      <c r="D154" s="40"/>
      <c r="E154" s="40"/>
      <c r="F154" s="41"/>
      <c r="G154" s="40"/>
      <c r="H154" s="40"/>
      <c r="I154" s="40"/>
      <c r="J154" s="41"/>
      <c r="K154" s="40"/>
      <c r="L154" s="40"/>
      <c r="M154" s="41"/>
      <c r="N154" s="41"/>
      <c r="O154" s="42" t="n">
        <f aca="false">C154*D154*E154/1000000</f>
        <v>0</v>
      </c>
      <c r="P154" s="43" t="n">
        <f aca="false">(((C154+60)*H154*E154)+((D154+60)*I154*E154))/1000</f>
        <v>0</v>
      </c>
      <c r="Q154" s="43" t="n">
        <f aca="false">(((C154+60)*K154*E154)+((D154+60)*L154*E154))/1000</f>
        <v>0</v>
      </c>
    </row>
    <row r="155" customFormat="false" ht="30" hidden="false" customHeight="true" outlineLevel="0" collapsed="false">
      <c r="A155" s="38" t="n">
        <f aca="false">SUM(A154+1)</f>
        <v>135</v>
      </c>
      <c r="B155" s="39"/>
      <c r="C155" s="40"/>
      <c r="D155" s="40"/>
      <c r="E155" s="40"/>
      <c r="F155" s="41"/>
      <c r="G155" s="40"/>
      <c r="H155" s="40"/>
      <c r="I155" s="40"/>
      <c r="J155" s="41"/>
      <c r="K155" s="40"/>
      <c r="L155" s="40"/>
      <c r="M155" s="41"/>
      <c r="N155" s="41"/>
      <c r="O155" s="42" t="n">
        <f aca="false">C155*D155*E155/1000000</f>
        <v>0</v>
      </c>
      <c r="P155" s="43" t="n">
        <f aca="false">(((C155+60)*H155*E155)+((D155+60)*I155*E155))/1000</f>
        <v>0</v>
      </c>
      <c r="Q155" s="43" t="n">
        <f aca="false">(((C155+60)*K155*E155)+((D155+60)*L155*E155))/1000</f>
        <v>0</v>
      </c>
    </row>
    <row r="156" customFormat="false" ht="30" hidden="false" customHeight="true" outlineLevel="0" collapsed="false">
      <c r="A156" s="38" t="n">
        <f aca="false">SUM(A155+1)</f>
        <v>136</v>
      </c>
      <c r="B156" s="39"/>
      <c r="C156" s="40"/>
      <c r="D156" s="40"/>
      <c r="E156" s="40"/>
      <c r="F156" s="41"/>
      <c r="G156" s="40"/>
      <c r="H156" s="40"/>
      <c r="I156" s="40"/>
      <c r="J156" s="41"/>
      <c r="K156" s="40"/>
      <c r="L156" s="40"/>
      <c r="M156" s="41"/>
      <c r="N156" s="41"/>
      <c r="O156" s="42" t="n">
        <f aca="false">C156*D156*E156/1000000</f>
        <v>0</v>
      </c>
      <c r="P156" s="43" t="n">
        <f aca="false">(((C156+60)*H156*E156)+((D156+60)*I156*E156))/1000</f>
        <v>0</v>
      </c>
      <c r="Q156" s="43" t="n">
        <f aca="false">(((C156+60)*K156*E156)+((D156+60)*L156*E156))/1000</f>
        <v>0</v>
      </c>
    </row>
    <row r="157" customFormat="false" ht="30" hidden="false" customHeight="true" outlineLevel="0" collapsed="false">
      <c r="A157" s="38" t="n">
        <f aca="false">SUM(A156+1)</f>
        <v>137</v>
      </c>
      <c r="B157" s="39"/>
      <c r="C157" s="40"/>
      <c r="D157" s="40"/>
      <c r="E157" s="40"/>
      <c r="F157" s="41"/>
      <c r="G157" s="40"/>
      <c r="H157" s="40"/>
      <c r="I157" s="40"/>
      <c r="J157" s="41"/>
      <c r="K157" s="40"/>
      <c r="L157" s="40"/>
      <c r="M157" s="41"/>
      <c r="N157" s="41"/>
      <c r="O157" s="42" t="n">
        <f aca="false">C157*D157*E157/1000000</f>
        <v>0</v>
      </c>
      <c r="P157" s="43" t="n">
        <f aca="false">(((C157+60)*H157*E157)+((D157+60)*I157*E157))/1000</f>
        <v>0</v>
      </c>
      <c r="Q157" s="43" t="n">
        <f aca="false">(((C157+60)*K157*E157)+((D157+60)*L157*E157))/1000</f>
        <v>0</v>
      </c>
    </row>
    <row r="158" customFormat="false" ht="30" hidden="false" customHeight="true" outlineLevel="0" collapsed="false">
      <c r="A158" s="38" t="n">
        <f aca="false">SUM(A157+1)</f>
        <v>138</v>
      </c>
      <c r="B158" s="39"/>
      <c r="C158" s="40"/>
      <c r="D158" s="40"/>
      <c r="E158" s="40"/>
      <c r="F158" s="41"/>
      <c r="G158" s="40"/>
      <c r="H158" s="40"/>
      <c r="I158" s="40"/>
      <c r="J158" s="41"/>
      <c r="K158" s="40"/>
      <c r="L158" s="40"/>
      <c r="M158" s="41"/>
      <c r="N158" s="41"/>
      <c r="O158" s="42" t="n">
        <f aca="false">C158*D158*E158/1000000</f>
        <v>0</v>
      </c>
      <c r="P158" s="43" t="n">
        <f aca="false">(((C158+60)*H158*E158)+((D158+60)*I158*E158))/1000</f>
        <v>0</v>
      </c>
      <c r="Q158" s="43" t="n">
        <f aca="false">(((C158+60)*K158*E158)+((D158+60)*L158*E158))/1000</f>
        <v>0</v>
      </c>
    </row>
    <row r="159" customFormat="false" ht="30" hidden="false" customHeight="true" outlineLevel="0" collapsed="false">
      <c r="A159" s="38" t="n">
        <f aca="false">SUM(A158+1)</f>
        <v>139</v>
      </c>
      <c r="B159" s="39"/>
      <c r="C159" s="40"/>
      <c r="D159" s="40"/>
      <c r="E159" s="40"/>
      <c r="F159" s="41"/>
      <c r="G159" s="40"/>
      <c r="H159" s="40"/>
      <c r="I159" s="40"/>
      <c r="J159" s="41"/>
      <c r="K159" s="40"/>
      <c r="L159" s="40"/>
      <c r="M159" s="41"/>
      <c r="N159" s="41"/>
      <c r="O159" s="42" t="n">
        <f aca="false">C159*D159*E159/1000000</f>
        <v>0</v>
      </c>
      <c r="P159" s="43" t="n">
        <f aca="false">(((C159+60)*H159*E159)+((D159+60)*I159*E159))/1000</f>
        <v>0</v>
      </c>
      <c r="Q159" s="43" t="n">
        <f aca="false">(((C159+60)*K159*E159)+((D159+60)*L159*E159))/1000</f>
        <v>0</v>
      </c>
    </row>
    <row r="160" customFormat="false" ht="30" hidden="false" customHeight="true" outlineLevel="0" collapsed="false">
      <c r="A160" s="38" t="n">
        <f aca="false">SUM(A159+1)</f>
        <v>140</v>
      </c>
      <c r="B160" s="39"/>
      <c r="C160" s="40"/>
      <c r="D160" s="40"/>
      <c r="E160" s="40"/>
      <c r="F160" s="41"/>
      <c r="G160" s="40"/>
      <c r="H160" s="40"/>
      <c r="I160" s="40"/>
      <c r="J160" s="41"/>
      <c r="K160" s="40"/>
      <c r="L160" s="40"/>
      <c r="M160" s="41"/>
      <c r="N160" s="41"/>
      <c r="O160" s="42" t="n">
        <f aca="false">C160*D160*E160/1000000</f>
        <v>0</v>
      </c>
      <c r="P160" s="43" t="n">
        <f aca="false">(((C160+60)*H160*E160)+((D160+60)*I160*E160))/1000</f>
        <v>0</v>
      </c>
      <c r="Q160" s="43" t="n">
        <f aca="false">(((C160+60)*K160*E160)+((D160+60)*L160*E160))/1000</f>
        <v>0</v>
      </c>
    </row>
    <row r="161" customFormat="false" ht="30" hidden="false" customHeight="true" outlineLevel="0" collapsed="false">
      <c r="A161" s="38" t="n">
        <f aca="false">SUM(A160+1)</f>
        <v>141</v>
      </c>
      <c r="B161" s="39"/>
      <c r="C161" s="40"/>
      <c r="D161" s="40"/>
      <c r="E161" s="40"/>
      <c r="F161" s="41"/>
      <c r="G161" s="40"/>
      <c r="H161" s="40"/>
      <c r="I161" s="40"/>
      <c r="J161" s="41"/>
      <c r="K161" s="40"/>
      <c r="L161" s="40"/>
      <c r="M161" s="41"/>
      <c r="N161" s="41"/>
      <c r="O161" s="42" t="n">
        <f aca="false">C161*D161*E161/1000000</f>
        <v>0</v>
      </c>
      <c r="P161" s="43" t="n">
        <f aca="false">(((C161+60)*H161*E161)+((D161+60)*I161*E161))/1000</f>
        <v>0</v>
      </c>
      <c r="Q161" s="43" t="n">
        <f aca="false">(((C161+60)*K161*E161)+((D161+60)*L161*E161))/1000</f>
        <v>0</v>
      </c>
    </row>
    <row r="162" customFormat="false" ht="30" hidden="false" customHeight="true" outlineLevel="0" collapsed="false">
      <c r="A162" s="38" t="n">
        <f aca="false">SUM(A161+1)</f>
        <v>142</v>
      </c>
      <c r="B162" s="39"/>
      <c r="C162" s="40"/>
      <c r="D162" s="40"/>
      <c r="E162" s="40"/>
      <c r="F162" s="41"/>
      <c r="G162" s="40"/>
      <c r="H162" s="40"/>
      <c r="I162" s="40"/>
      <c r="J162" s="41"/>
      <c r="K162" s="40"/>
      <c r="L162" s="40"/>
      <c r="M162" s="41"/>
      <c r="N162" s="41"/>
      <c r="O162" s="42" t="n">
        <f aca="false">C162*D162*E162/1000000</f>
        <v>0</v>
      </c>
      <c r="P162" s="43" t="n">
        <f aca="false">(((C162+60)*H162*E162)+((D162+60)*I162*E162))/1000</f>
        <v>0</v>
      </c>
      <c r="Q162" s="43" t="n">
        <f aca="false">(((C162+60)*K162*E162)+((D162+60)*L162*E162))/1000</f>
        <v>0</v>
      </c>
    </row>
    <row r="163" customFormat="false" ht="30" hidden="false" customHeight="true" outlineLevel="0" collapsed="false">
      <c r="A163" s="38" t="n">
        <f aca="false">SUM(A162+1)</f>
        <v>143</v>
      </c>
      <c r="B163" s="39"/>
      <c r="C163" s="40"/>
      <c r="D163" s="40"/>
      <c r="E163" s="40"/>
      <c r="F163" s="41"/>
      <c r="G163" s="40"/>
      <c r="H163" s="40"/>
      <c r="I163" s="40"/>
      <c r="J163" s="41"/>
      <c r="K163" s="40"/>
      <c r="L163" s="40"/>
      <c r="M163" s="41"/>
      <c r="N163" s="41"/>
      <c r="O163" s="42" t="n">
        <f aca="false">C163*D163*E163/1000000</f>
        <v>0</v>
      </c>
      <c r="P163" s="43" t="n">
        <f aca="false">(((C163+60)*H163*E163)+((D163+60)*I163*E163))/1000</f>
        <v>0</v>
      </c>
      <c r="Q163" s="43" t="n">
        <f aca="false">(((C163+60)*K163*E163)+((D163+60)*L163*E163))/1000</f>
        <v>0</v>
      </c>
    </row>
    <row r="164" customFormat="false" ht="30" hidden="false" customHeight="true" outlineLevel="0" collapsed="false">
      <c r="A164" s="38" t="n">
        <f aca="false">SUM(A163+1)</f>
        <v>144</v>
      </c>
      <c r="B164" s="39"/>
      <c r="C164" s="40"/>
      <c r="D164" s="40"/>
      <c r="E164" s="40"/>
      <c r="F164" s="41"/>
      <c r="G164" s="40"/>
      <c r="H164" s="40"/>
      <c r="I164" s="40"/>
      <c r="J164" s="41"/>
      <c r="K164" s="40"/>
      <c r="L164" s="40"/>
      <c r="M164" s="41"/>
      <c r="N164" s="41"/>
      <c r="O164" s="42" t="n">
        <f aca="false">C164*D164*E164/1000000</f>
        <v>0</v>
      </c>
      <c r="P164" s="43" t="n">
        <f aca="false">(((C164+60)*H164*E164)+((D164+60)*I164*E164))/1000</f>
        <v>0</v>
      </c>
      <c r="Q164" s="43" t="n">
        <f aca="false">(((C164+60)*K164*E164)+((D164+60)*L164*E164))/1000</f>
        <v>0</v>
      </c>
    </row>
    <row r="165" customFormat="false" ht="30" hidden="false" customHeight="true" outlineLevel="0" collapsed="false">
      <c r="A165" s="38" t="n">
        <f aca="false">SUM(A164+1)</f>
        <v>145</v>
      </c>
      <c r="B165" s="39"/>
      <c r="C165" s="40"/>
      <c r="D165" s="40"/>
      <c r="E165" s="40"/>
      <c r="F165" s="41"/>
      <c r="G165" s="40"/>
      <c r="H165" s="40"/>
      <c r="I165" s="40"/>
      <c r="J165" s="41"/>
      <c r="K165" s="40"/>
      <c r="L165" s="40"/>
      <c r="M165" s="41"/>
      <c r="N165" s="41"/>
      <c r="O165" s="42" t="n">
        <f aca="false">C165*D165*E165/1000000</f>
        <v>0</v>
      </c>
      <c r="P165" s="43" t="n">
        <f aca="false">(((C165+60)*H165*E165)+((D165+60)*I165*E165))/1000</f>
        <v>0</v>
      </c>
      <c r="Q165" s="43" t="n">
        <f aca="false">(((C165+60)*K165*E165)+((D165+60)*L165*E165))/1000</f>
        <v>0</v>
      </c>
    </row>
    <row r="166" customFormat="false" ht="30" hidden="false" customHeight="true" outlineLevel="0" collapsed="false">
      <c r="A166" s="38" t="n">
        <f aca="false">SUM(A165+1)</f>
        <v>146</v>
      </c>
      <c r="B166" s="39"/>
      <c r="C166" s="40"/>
      <c r="D166" s="40"/>
      <c r="E166" s="40"/>
      <c r="F166" s="41"/>
      <c r="G166" s="40"/>
      <c r="H166" s="40"/>
      <c r="I166" s="40"/>
      <c r="J166" s="41"/>
      <c r="K166" s="40"/>
      <c r="L166" s="40"/>
      <c r="M166" s="41"/>
      <c r="N166" s="41"/>
      <c r="O166" s="42" t="n">
        <f aca="false">C166*D166*E166/1000000</f>
        <v>0</v>
      </c>
      <c r="P166" s="43" t="n">
        <f aca="false">(((C166+60)*H166*E166)+((D166+60)*I166*E166))/1000</f>
        <v>0</v>
      </c>
      <c r="Q166" s="43" t="n">
        <f aca="false">(((C166+60)*K166*E166)+((D166+60)*L166*E166))/1000</f>
        <v>0</v>
      </c>
    </row>
    <row r="167" customFormat="false" ht="30" hidden="false" customHeight="true" outlineLevel="0" collapsed="false">
      <c r="A167" s="38" t="n">
        <f aca="false">SUM(A166+1)</f>
        <v>147</v>
      </c>
      <c r="B167" s="39"/>
      <c r="C167" s="40"/>
      <c r="D167" s="40"/>
      <c r="E167" s="40"/>
      <c r="F167" s="41"/>
      <c r="G167" s="40"/>
      <c r="H167" s="40"/>
      <c r="I167" s="40"/>
      <c r="J167" s="41"/>
      <c r="K167" s="40"/>
      <c r="L167" s="40"/>
      <c r="M167" s="41"/>
      <c r="N167" s="41"/>
      <c r="O167" s="42" t="n">
        <f aca="false">C167*D167*E167/1000000</f>
        <v>0</v>
      </c>
      <c r="P167" s="43" t="n">
        <f aca="false">(((C167+60)*H167*E167)+((D167+60)*I167*E167))/1000</f>
        <v>0</v>
      </c>
      <c r="Q167" s="43" t="n">
        <f aca="false">(((C167+60)*K167*E167)+((D167+60)*L167*E167))/1000</f>
        <v>0</v>
      </c>
    </row>
    <row r="168" customFormat="false" ht="30" hidden="false" customHeight="true" outlineLevel="0" collapsed="false">
      <c r="A168" s="38" t="n">
        <f aca="false">SUM(A167+1)</f>
        <v>148</v>
      </c>
      <c r="B168" s="39"/>
      <c r="C168" s="40"/>
      <c r="D168" s="40"/>
      <c r="E168" s="40"/>
      <c r="F168" s="41"/>
      <c r="G168" s="40"/>
      <c r="H168" s="40"/>
      <c r="I168" s="40"/>
      <c r="J168" s="41"/>
      <c r="K168" s="40"/>
      <c r="L168" s="40"/>
      <c r="M168" s="41"/>
      <c r="N168" s="41"/>
      <c r="O168" s="42" t="n">
        <f aca="false">C168*D168*E168/1000000</f>
        <v>0</v>
      </c>
      <c r="P168" s="43" t="n">
        <f aca="false">(((C168+60)*H168*E168)+((D168+60)*I168*E168))/1000</f>
        <v>0</v>
      </c>
      <c r="Q168" s="43" t="n">
        <f aca="false">(((C168+60)*K168*E168)+((D168+60)*L168*E168))/1000</f>
        <v>0</v>
      </c>
    </row>
    <row r="169" customFormat="false" ht="30" hidden="false" customHeight="true" outlineLevel="0" collapsed="false">
      <c r="A169" s="38" t="n">
        <f aca="false">SUM(A168+1)</f>
        <v>149</v>
      </c>
      <c r="B169" s="39"/>
      <c r="C169" s="40"/>
      <c r="D169" s="40"/>
      <c r="E169" s="40"/>
      <c r="F169" s="41"/>
      <c r="G169" s="40"/>
      <c r="H169" s="40"/>
      <c r="I169" s="40"/>
      <c r="J169" s="41"/>
      <c r="K169" s="40"/>
      <c r="L169" s="40"/>
      <c r="M169" s="41"/>
      <c r="N169" s="41"/>
      <c r="O169" s="42" t="n">
        <f aca="false">C169*D169*E169/1000000</f>
        <v>0</v>
      </c>
      <c r="P169" s="43" t="n">
        <f aca="false">(((C169+60)*H169*E169)+((D169+60)*I169*E169))/1000</f>
        <v>0</v>
      </c>
      <c r="Q169" s="43" t="n">
        <f aca="false">(((C169+60)*K169*E169)+((D169+60)*L169*E169))/1000</f>
        <v>0</v>
      </c>
    </row>
    <row r="170" customFormat="false" ht="30" hidden="false" customHeight="true" outlineLevel="0" collapsed="false">
      <c r="A170" s="38" t="n">
        <f aca="false">SUM(A169+1)</f>
        <v>150</v>
      </c>
      <c r="B170" s="39"/>
      <c r="C170" s="40"/>
      <c r="D170" s="40"/>
      <c r="E170" s="40"/>
      <c r="F170" s="41"/>
      <c r="G170" s="40"/>
      <c r="H170" s="40"/>
      <c r="I170" s="40"/>
      <c r="J170" s="41"/>
      <c r="K170" s="40"/>
      <c r="L170" s="40"/>
      <c r="M170" s="41"/>
      <c r="N170" s="41"/>
      <c r="O170" s="42" t="n">
        <f aca="false">C170*D170*E170/1000000</f>
        <v>0</v>
      </c>
      <c r="P170" s="43" t="n">
        <f aca="false">(((C170+60)*H170*E170)+((D170+60)*I170*E170))/1000</f>
        <v>0</v>
      </c>
      <c r="Q170" s="43" t="n">
        <f aca="false">(((C170+60)*K170*E170)+((D170+60)*L170*E170))/1000</f>
        <v>0</v>
      </c>
    </row>
    <row r="171" customFormat="false" ht="30" hidden="false" customHeight="true" outlineLevel="0" collapsed="false">
      <c r="A171" s="38" t="n">
        <f aca="false">SUM(A170+1)</f>
        <v>151</v>
      </c>
      <c r="B171" s="39"/>
      <c r="C171" s="40"/>
      <c r="D171" s="40"/>
      <c r="E171" s="40"/>
      <c r="F171" s="41"/>
      <c r="G171" s="40"/>
      <c r="H171" s="40"/>
      <c r="I171" s="40"/>
      <c r="J171" s="41"/>
      <c r="K171" s="40"/>
      <c r="L171" s="40"/>
      <c r="M171" s="41"/>
      <c r="N171" s="41"/>
      <c r="O171" s="42" t="n">
        <f aca="false">C171*D171*E171/1000000</f>
        <v>0</v>
      </c>
      <c r="P171" s="43" t="n">
        <f aca="false">(((C171+60)*H171*E171)+((D171+60)*I171*E171))/1000</f>
        <v>0</v>
      </c>
      <c r="Q171" s="43" t="n">
        <f aca="false">(((C171+60)*K171*E171)+((D171+60)*L171*E171))/1000</f>
        <v>0</v>
      </c>
    </row>
    <row r="172" customFormat="false" ht="30" hidden="false" customHeight="true" outlineLevel="0" collapsed="false">
      <c r="A172" s="38" t="n">
        <f aca="false">SUM(A171+1)</f>
        <v>152</v>
      </c>
      <c r="B172" s="39"/>
      <c r="C172" s="40"/>
      <c r="D172" s="40"/>
      <c r="E172" s="40"/>
      <c r="F172" s="41"/>
      <c r="G172" s="40"/>
      <c r="H172" s="40"/>
      <c r="I172" s="40"/>
      <c r="J172" s="41"/>
      <c r="K172" s="40"/>
      <c r="L172" s="40"/>
      <c r="M172" s="41"/>
      <c r="N172" s="41"/>
      <c r="O172" s="42" t="n">
        <f aca="false">C172*D172*E172/1000000</f>
        <v>0</v>
      </c>
      <c r="P172" s="43" t="n">
        <f aca="false">(((C172+60)*H172*E172)+((D172+60)*I172*E172))/1000</f>
        <v>0</v>
      </c>
      <c r="Q172" s="43" t="n">
        <f aca="false">(((C172+60)*K172*E172)+((D172+60)*L172*E172))/1000</f>
        <v>0</v>
      </c>
    </row>
    <row r="173" customFormat="false" ht="30" hidden="false" customHeight="true" outlineLevel="0" collapsed="false">
      <c r="A173" s="38" t="n">
        <f aca="false">SUM(A172+1)</f>
        <v>153</v>
      </c>
      <c r="B173" s="39"/>
      <c r="C173" s="40"/>
      <c r="D173" s="40"/>
      <c r="E173" s="40"/>
      <c r="F173" s="41"/>
      <c r="G173" s="40"/>
      <c r="H173" s="40"/>
      <c r="I173" s="40"/>
      <c r="J173" s="41"/>
      <c r="K173" s="40"/>
      <c r="L173" s="40"/>
      <c r="M173" s="41"/>
      <c r="N173" s="41"/>
      <c r="O173" s="42" t="n">
        <f aca="false">C173*D173*E173/1000000</f>
        <v>0</v>
      </c>
      <c r="P173" s="43" t="n">
        <f aca="false">(((C173+60)*H173*E173)+((D173+60)*I173*E173))/1000</f>
        <v>0</v>
      </c>
      <c r="Q173" s="43" t="n">
        <f aca="false">(((C173+60)*K173*E173)+((D173+60)*L173*E173))/1000</f>
        <v>0</v>
      </c>
    </row>
    <row r="174" customFormat="false" ht="30" hidden="false" customHeight="true" outlineLevel="0" collapsed="false">
      <c r="A174" s="38" t="n">
        <f aca="false">SUM(A173+1)</f>
        <v>154</v>
      </c>
      <c r="B174" s="39"/>
      <c r="C174" s="40"/>
      <c r="D174" s="40"/>
      <c r="E174" s="40"/>
      <c r="F174" s="41"/>
      <c r="G174" s="40"/>
      <c r="H174" s="40"/>
      <c r="I174" s="40"/>
      <c r="J174" s="41"/>
      <c r="K174" s="40"/>
      <c r="L174" s="40"/>
      <c r="M174" s="41"/>
      <c r="N174" s="41"/>
      <c r="O174" s="42" t="n">
        <f aca="false">C174*D174*E174/1000000</f>
        <v>0</v>
      </c>
      <c r="P174" s="43" t="n">
        <f aca="false">(((C174+60)*H174*E174)+((D174+60)*I174*E174))/1000</f>
        <v>0</v>
      </c>
      <c r="Q174" s="43" t="n">
        <f aca="false">(((C174+60)*K174*E174)+((D174+60)*L174*E174))/1000</f>
        <v>0</v>
      </c>
    </row>
    <row r="175" customFormat="false" ht="30" hidden="false" customHeight="true" outlineLevel="0" collapsed="false">
      <c r="A175" s="38" t="n">
        <f aca="false">SUM(A174+1)</f>
        <v>155</v>
      </c>
      <c r="B175" s="39"/>
      <c r="C175" s="40"/>
      <c r="D175" s="40"/>
      <c r="E175" s="40"/>
      <c r="F175" s="41"/>
      <c r="G175" s="40"/>
      <c r="H175" s="40"/>
      <c r="I175" s="40"/>
      <c r="J175" s="41"/>
      <c r="K175" s="40"/>
      <c r="L175" s="40"/>
      <c r="M175" s="41"/>
      <c r="N175" s="41"/>
      <c r="O175" s="42" t="n">
        <f aca="false">C175*D175*E175/1000000</f>
        <v>0</v>
      </c>
      <c r="P175" s="43" t="n">
        <f aca="false">(((C175+60)*H175*E175)+((D175+60)*I175*E175))/1000</f>
        <v>0</v>
      </c>
      <c r="Q175" s="43" t="n">
        <f aca="false">(((C175+60)*K175*E175)+((D175+60)*L175*E175))/1000</f>
        <v>0</v>
      </c>
    </row>
    <row r="176" customFormat="false" ht="30" hidden="false" customHeight="true" outlineLevel="0" collapsed="false">
      <c r="A176" s="38" t="n">
        <f aca="false">SUM(A175+1)</f>
        <v>156</v>
      </c>
      <c r="B176" s="39"/>
      <c r="C176" s="40"/>
      <c r="D176" s="40"/>
      <c r="E176" s="40"/>
      <c r="F176" s="41"/>
      <c r="G176" s="40"/>
      <c r="H176" s="40"/>
      <c r="I176" s="40"/>
      <c r="J176" s="41"/>
      <c r="K176" s="40"/>
      <c r="L176" s="40"/>
      <c r="M176" s="41"/>
      <c r="N176" s="41"/>
      <c r="O176" s="42" t="n">
        <f aca="false">C176*D176*E176/1000000</f>
        <v>0</v>
      </c>
      <c r="P176" s="43" t="n">
        <f aca="false">(((C176+60)*H176*E176)+((D176+60)*I176*E176))/1000</f>
        <v>0</v>
      </c>
      <c r="Q176" s="43" t="n">
        <f aca="false">(((C176+60)*K176*E176)+((D176+60)*L176*E176))/1000</f>
        <v>0</v>
      </c>
    </row>
    <row r="177" customFormat="false" ht="30" hidden="false" customHeight="true" outlineLevel="0" collapsed="false">
      <c r="A177" s="38" t="n">
        <f aca="false">SUM(A176+1)</f>
        <v>157</v>
      </c>
      <c r="B177" s="39"/>
      <c r="C177" s="40"/>
      <c r="D177" s="40"/>
      <c r="E177" s="40"/>
      <c r="F177" s="41"/>
      <c r="G177" s="40"/>
      <c r="H177" s="40"/>
      <c r="I177" s="40"/>
      <c r="J177" s="41"/>
      <c r="K177" s="40"/>
      <c r="L177" s="40"/>
      <c r="M177" s="41"/>
      <c r="N177" s="41"/>
      <c r="O177" s="42" t="n">
        <f aca="false">C177*D177*E177/1000000</f>
        <v>0</v>
      </c>
      <c r="P177" s="43" t="n">
        <f aca="false">(((C177+60)*H177*E177)+((D177+60)*I177*E177))/1000</f>
        <v>0</v>
      </c>
      <c r="Q177" s="43" t="n">
        <f aca="false">(((C177+60)*K177*E177)+((D177+60)*L177*E177))/1000</f>
        <v>0</v>
      </c>
    </row>
    <row r="178" customFormat="false" ht="30" hidden="false" customHeight="true" outlineLevel="0" collapsed="false">
      <c r="A178" s="38" t="n">
        <f aca="false">SUM(A177+1)</f>
        <v>158</v>
      </c>
      <c r="B178" s="39"/>
      <c r="C178" s="40"/>
      <c r="D178" s="40"/>
      <c r="E178" s="40"/>
      <c r="F178" s="41"/>
      <c r="G178" s="40"/>
      <c r="H178" s="40"/>
      <c r="I178" s="40"/>
      <c r="J178" s="41"/>
      <c r="K178" s="40"/>
      <c r="L178" s="40"/>
      <c r="M178" s="41"/>
      <c r="N178" s="41"/>
      <c r="O178" s="42" t="n">
        <f aca="false">C178*D178*E178/1000000</f>
        <v>0</v>
      </c>
      <c r="P178" s="43" t="n">
        <f aca="false">(((C178+60)*H178*E178)+((D178+60)*I178*E178))/1000</f>
        <v>0</v>
      </c>
      <c r="Q178" s="43" t="n">
        <f aca="false">(((C178+60)*K178*E178)+((D178+60)*L178*E178))/1000</f>
        <v>0</v>
      </c>
    </row>
    <row r="179" customFormat="false" ht="30" hidden="false" customHeight="true" outlineLevel="0" collapsed="false">
      <c r="A179" s="38" t="n">
        <f aca="false">SUM(A178+1)</f>
        <v>159</v>
      </c>
      <c r="B179" s="39"/>
      <c r="C179" s="40"/>
      <c r="D179" s="40"/>
      <c r="E179" s="40"/>
      <c r="F179" s="41"/>
      <c r="G179" s="40"/>
      <c r="H179" s="40"/>
      <c r="I179" s="40"/>
      <c r="J179" s="41"/>
      <c r="K179" s="40"/>
      <c r="L179" s="40"/>
      <c r="M179" s="41"/>
      <c r="N179" s="41"/>
      <c r="O179" s="42" t="n">
        <f aca="false">C179*D179*E179/1000000</f>
        <v>0</v>
      </c>
      <c r="P179" s="43" t="n">
        <f aca="false">(((C179+60)*H179*E179)+((D179+60)*I179*E179))/1000</f>
        <v>0</v>
      </c>
      <c r="Q179" s="43" t="n">
        <f aca="false">(((C179+60)*K179*E179)+((D179+60)*L179*E179))/1000</f>
        <v>0</v>
      </c>
    </row>
    <row r="180" customFormat="false" ht="30" hidden="false" customHeight="true" outlineLevel="0" collapsed="false">
      <c r="A180" s="38" t="n">
        <f aca="false">SUM(A179+1)</f>
        <v>160</v>
      </c>
      <c r="B180" s="39"/>
      <c r="C180" s="40"/>
      <c r="D180" s="40"/>
      <c r="E180" s="40"/>
      <c r="F180" s="41"/>
      <c r="G180" s="40"/>
      <c r="H180" s="40"/>
      <c r="I180" s="40"/>
      <c r="J180" s="41"/>
      <c r="K180" s="40"/>
      <c r="L180" s="40"/>
      <c r="M180" s="41"/>
      <c r="N180" s="41"/>
      <c r="O180" s="42" t="n">
        <f aca="false">C180*D180*E180/1000000</f>
        <v>0</v>
      </c>
      <c r="P180" s="43" t="n">
        <f aca="false">(((C180+60)*H180*E180)+((D180+60)*I180*E180))/1000</f>
        <v>0</v>
      </c>
      <c r="Q180" s="43" t="n">
        <f aca="false">(((C180+60)*K180*E180)+((D180+60)*L180*E180))/1000</f>
        <v>0</v>
      </c>
    </row>
  </sheetData>
  <mergeCells count="16">
    <mergeCell ref="D4:N4"/>
    <mergeCell ref="D5:N5"/>
    <mergeCell ref="D6:N6"/>
    <mergeCell ref="D7:N7"/>
    <mergeCell ref="A10:C10"/>
    <mergeCell ref="A11:E11"/>
    <mergeCell ref="A13:C13"/>
    <mergeCell ref="A19:A20"/>
    <mergeCell ref="B19:B20"/>
    <mergeCell ref="C19:C20"/>
    <mergeCell ref="D19:D20"/>
    <mergeCell ref="E19:E20"/>
    <mergeCell ref="F19:F20"/>
    <mergeCell ref="G19:G20"/>
    <mergeCell ref="H19:J19"/>
    <mergeCell ref="K19:M19"/>
  </mergeCells>
  <dataValidations count="8">
    <dataValidation allowBlank="true" error="Csak nullától nagyobb egész számot írhatsz vagy hagyd üresen!" errorStyle="stop" errorTitle="Opti" operator="greaterThan" showDropDown="false" showErrorMessage="true" showInputMessage="false" sqref="E22:E25 E27:E30 E32:E35 E37:E40 E42:E45 E47:E50 E52:E55 E57:E60 E62:E65 E67:E70 E72:E75 E77:E80 E82:E85 E87:E90 E92:E95 E97:E100 E102:E105 E107:E110 E112:E115 E117:E120 E122:E125 E127:E130 E132:E135 E137:E140 E142:E145 E147:E150 E152:E155 E157:E160 E162:E165 E167:E170 E172:E175 E177:E180" type="whole">
      <formula1>0</formula1>
      <formula2>0</formula2>
    </dataValidation>
    <dataValidation allowBlank="true" error="Az érték 10 mm és 2780 mm között lehet!" errorStyle="warning" errorTitle="HIBA" operator="between" showDropDown="false" showErrorMessage="true" showInputMessage="false" sqref="C21:D180" type="whole">
      <formula1>10</formula1>
      <formula2>2780</formula2>
    </dataValidation>
    <dataValidation allowBlank="true" error="Csak nullától nagyobb egész számot írhatsz!" errorStyle="stop" errorTitle="HIBA" operator="greaterThan" showDropDown="false" showErrorMessage="true" showInputMessage="false" sqref="E21 E26 E31 E36 E41 E46 E51 E56 E61 E66 E71 E76 E81 E86 E91 E96 E101 E106 E111 E116 E121 E126 E131 E136 E141 E146 E151 E156 E161 E166 E171 E176" type="whole">
      <formula1>0</formula1>
      <formula2>0</formula2>
    </dataValidation>
    <dataValidation allowBlank="true" errorStyle="stop" operator="between" showDropDown="false" showErrorMessage="false" showInputMessage="false" sqref="B21 F21:G21 F26:G26 F31:G31 F36:G36 F41:G41 F46:G46 F51:G51 F56:G56 F61:G61 F66:G66 F71:G71 F76:G76 F81:G81 F86:G86 F91:G91 F96:G96 F101:G101 F106:G106 F111:G111 F116:G116 F121:G121 F126:G126 F131:G131 F136:G136 F141:G141 F146:G146 F151:G151 F156:G156 F161:G161 F166:G166 F171:G171 F176:G176" type="none">
      <formula1>0</formula1>
      <formula2>0</formula2>
    </dataValidation>
    <dataValidation allowBlank="false" error="A hossz. éleknek az összege nem lehet több, mint 2!" errorStyle="stop" errorTitle="HIBA" operator="between" showDropDown="false" showErrorMessage="true" showInputMessage="false" sqref="H21:H180" type="custom">
      <formula1>SUM(H21+K21)&lt;3</formula1>
      <formula2>0</formula2>
    </dataValidation>
    <dataValidation allowBlank="false" error="A hossz. éleknek az összege nem lehet több, mint 2!" errorStyle="stop" errorTitle="HIBA" operator="between" showDropDown="false" showErrorMessage="true" showInputMessage="false" sqref="K21:K180" type="custom">
      <formula1>SUM(H21+K21)&lt;3</formula1>
      <formula2>0</formula2>
    </dataValidation>
    <dataValidation allowBlank="false" error="A szél. éleknek az összege nem lehet több, mint 2!" errorStyle="stop" errorTitle="HIBA" operator="between" showDropDown="false" showErrorMessage="true" showInputMessage="false" sqref="I21:I180" type="custom">
      <formula1>SUM(I21+L21)&lt;3</formula1>
      <formula2>0</formula2>
    </dataValidation>
    <dataValidation allowBlank="false" error="A szél. éleknek az összege nem lehet több, mint 2!" errorStyle="stop" errorTitle="HIBA" operator="between" showDropDown="false" showErrorMessage="true" showInputMessage="false" sqref="L21:L180" type="custom">
      <formula1>SUM(I21+L21)&lt;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 activeCellId="0" sqref="M2"/>
    </sheetView>
  </sheetViews>
  <sheetFormatPr defaultColWidth="8.99609375" defaultRowHeight="15.75" zeroHeight="false" outlineLevelRow="0" outlineLevelCol="0"/>
  <cols>
    <col collapsed="false" customWidth="true" hidden="false" outlineLevel="0" max="1" min="1" style="2" width="6.12"/>
    <col collapsed="false" customWidth="true" hidden="false" outlineLevel="0" max="2" min="2" style="2" width="28.12"/>
    <col collapsed="false" customWidth="true" hidden="false" outlineLevel="0" max="3" min="3" style="2" width="12.62"/>
    <col collapsed="false" customWidth="true" hidden="false" outlineLevel="0" max="5" min="4" style="2" width="11.62"/>
    <col collapsed="false" customWidth="true" hidden="false" outlineLevel="0" max="6" min="6" style="2" width="16.62"/>
    <col collapsed="false" customWidth="true" hidden="false" outlineLevel="0" max="7" min="7" style="2" width="15.87"/>
    <col collapsed="false" customWidth="true" hidden="false" outlineLevel="0" max="9" min="8" style="2" width="10.62"/>
    <col collapsed="false" customWidth="true" hidden="false" outlineLevel="0" max="10" min="10" style="2" width="12.62"/>
    <col collapsed="false" customWidth="true" hidden="false" outlineLevel="0" max="12" min="11" style="2" width="10.62"/>
    <col collapsed="false" customWidth="true" hidden="false" outlineLevel="0" max="13" min="13" style="2" width="12.62"/>
    <col collapsed="false" customWidth="true" hidden="false" outlineLevel="0" max="14" min="14" style="2" width="22.99"/>
    <col collapsed="false" customWidth="false" hidden="false" outlineLevel="0" max="16" min="15" style="2" width="8.99"/>
    <col collapsed="false" customWidth="false" hidden="false" outlineLevel="0" max="257" min="17" style="1" width="8.99"/>
  </cols>
  <sheetData>
    <row r="1" customFormat="false" ht="12" hidden="false" customHeight="true" outlineLevel="0" collapsed="false"/>
    <row r="2" customFormat="false" ht="27" hidden="false" customHeight="false" outlineLevel="0" collapsed="false">
      <c r="A2" s="3"/>
      <c r="B2" s="3" t="s">
        <v>0</v>
      </c>
      <c r="C2" s="4"/>
      <c r="D2" s="5"/>
      <c r="F2" s="6"/>
      <c r="G2" s="6" t="s">
        <v>1</v>
      </c>
      <c r="I2" s="7"/>
      <c r="J2" s="7" t="s">
        <v>2</v>
      </c>
      <c r="K2" s="8"/>
      <c r="L2" s="9"/>
      <c r="M2" s="5"/>
    </row>
    <row r="3" customFormat="false" ht="27" hidden="false" customHeight="true" outlineLevel="0" collapsed="false"/>
    <row r="4" customFormat="false" ht="30" hidden="false" customHeight="true" outlineLevel="0" collapsed="false">
      <c r="A4" s="7" t="s">
        <v>3</v>
      </c>
      <c r="D4" s="10"/>
      <c r="E4" s="10"/>
      <c r="F4" s="10"/>
      <c r="G4" s="10"/>
      <c r="H4" s="10"/>
      <c r="I4" s="10"/>
      <c r="J4" s="10"/>
      <c r="K4" s="10"/>
      <c r="L4" s="10"/>
      <c r="M4" s="10"/>
      <c r="N4" s="10"/>
    </row>
    <row r="5" customFormat="false" ht="30" hidden="false" customHeight="true" outlineLevel="0" collapsed="false">
      <c r="A5" s="7" t="s">
        <v>4</v>
      </c>
      <c r="D5" s="10"/>
      <c r="E5" s="10"/>
      <c r="F5" s="10"/>
      <c r="G5" s="10"/>
      <c r="H5" s="10"/>
      <c r="I5" s="10"/>
      <c r="J5" s="10"/>
      <c r="K5" s="10"/>
      <c r="L5" s="10"/>
      <c r="M5" s="10"/>
      <c r="N5" s="10"/>
    </row>
    <row r="6" customFormat="false" ht="30" hidden="false" customHeight="true" outlineLevel="0" collapsed="false">
      <c r="A6" s="11" t="s">
        <v>5</v>
      </c>
      <c r="D6" s="10"/>
      <c r="E6" s="10"/>
      <c r="F6" s="10"/>
      <c r="G6" s="10"/>
      <c r="H6" s="10"/>
      <c r="I6" s="10"/>
      <c r="J6" s="10"/>
      <c r="K6" s="10"/>
      <c r="L6" s="10"/>
      <c r="M6" s="10"/>
      <c r="N6" s="10"/>
    </row>
    <row r="7" customFormat="false" ht="30" hidden="false" customHeight="true" outlineLevel="0" collapsed="false">
      <c r="A7" s="7" t="s">
        <v>6</v>
      </c>
      <c r="D7" s="10"/>
      <c r="E7" s="10"/>
      <c r="F7" s="10"/>
      <c r="G7" s="10"/>
      <c r="H7" s="10"/>
      <c r="I7" s="10"/>
      <c r="J7" s="10"/>
      <c r="K7" s="10"/>
      <c r="L7" s="10"/>
      <c r="M7" s="10"/>
      <c r="N7" s="10"/>
    </row>
    <row r="8" customFormat="false" ht="12" hidden="false" customHeight="true" outlineLevel="0" collapsed="false">
      <c r="H8" s="12" t="s">
        <v>7</v>
      </c>
      <c r="I8" s="12"/>
      <c r="J8" s="12"/>
      <c r="K8" s="12"/>
      <c r="L8" s="12"/>
      <c r="M8" s="12"/>
      <c r="N8" s="12"/>
    </row>
    <row r="9" customFormat="false" ht="27" hidden="false" customHeight="false" outlineLevel="0" collapsed="false">
      <c r="A9" s="6"/>
      <c r="B9" s="13"/>
      <c r="C9" s="13"/>
      <c r="D9" s="6" t="s">
        <v>8</v>
      </c>
      <c r="E9" s="6" t="s">
        <v>9</v>
      </c>
      <c r="F9" s="6"/>
      <c r="G9" s="13"/>
      <c r="H9" s="13"/>
    </row>
    <row r="10" customFormat="false" ht="26.25" hidden="false" customHeight="true" outlineLevel="0" collapsed="false">
      <c r="A10" s="14" t="s">
        <v>10</v>
      </c>
      <c r="B10" s="14"/>
      <c r="C10" s="14"/>
      <c r="D10" s="5"/>
      <c r="E10" s="5"/>
      <c r="F10" s="13"/>
      <c r="G10" s="7" t="s">
        <v>11</v>
      </c>
      <c r="H10" s="13"/>
      <c r="I10" s="7"/>
      <c r="J10" s="13"/>
      <c r="K10" s="15" t="s">
        <v>12</v>
      </c>
      <c r="L10" s="13"/>
      <c r="M10" s="16"/>
    </row>
    <row r="11" customFormat="false" ht="26.25" hidden="false" customHeight="false" outlineLevel="0" collapsed="false">
      <c r="A11" s="17" t="s">
        <v>13</v>
      </c>
      <c r="B11" s="17"/>
      <c r="C11" s="17"/>
      <c r="D11" s="17"/>
      <c r="E11" s="17"/>
      <c r="F11" s="18"/>
      <c r="G11" s="19" t="s">
        <v>14</v>
      </c>
      <c r="H11" s="19"/>
      <c r="J11" s="20"/>
      <c r="K11" s="21" t="s">
        <v>15</v>
      </c>
      <c r="L11" s="22"/>
      <c r="M11" s="23"/>
      <c r="N11" s="24" t="n">
        <f aca="false">ROUND(SUM(O21:O180),2)</f>
        <v>0</v>
      </c>
    </row>
    <row r="12" customFormat="false" ht="27" hidden="false" customHeight="false" outlineLevel="0" collapsed="false">
      <c r="A12" s="25"/>
      <c r="B12" s="25"/>
      <c r="C12" s="25"/>
      <c r="D12" s="6" t="s">
        <v>8</v>
      </c>
      <c r="E12" s="6" t="s">
        <v>9</v>
      </c>
      <c r="F12" s="6"/>
      <c r="G12" s="19" t="s">
        <v>16</v>
      </c>
      <c r="H12" s="19"/>
      <c r="J12" s="26"/>
      <c r="K12" s="21" t="s">
        <v>17</v>
      </c>
      <c r="L12" s="22"/>
      <c r="M12" s="13"/>
      <c r="N12" s="27" t="n">
        <f aca="false">ROUND(SUM(P21:P180),2)</f>
        <v>0</v>
      </c>
    </row>
    <row r="13" customFormat="false" ht="27" hidden="false" customHeight="false" outlineLevel="0" collapsed="false">
      <c r="A13" s="28" t="s">
        <v>18</v>
      </c>
      <c r="B13" s="28"/>
      <c r="C13" s="28"/>
      <c r="D13" s="5"/>
      <c r="E13" s="5"/>
      <c r="F13" s="29"/>
      <c r="G13" s="19" t="s">
        <v>19</v>
      </c>
      <c r="H13" s="19"/>
      <c r="J13" s="26"/>
      <c r="K13" s="21" t="s">
        <v>20</v>
      </c>
      <c r="L13" s="22"/>
      <c r="M13" s="13"/>
      <c r="N13" s="27" t="n">
        <f aca="false">ROUND(SUM(Q21:Q180),2)</f>
        <v>0</v>
      </c>
    </row>
    <row r="14" customFormat="false" ht="21" hidden="false" customHeight="false" outlineLevel="0" collapsed="false">
      <c r="A14" s="13"/>
      <c r="D14" s="13"/>
      <c r="E14" s="13"/>
      <c r="F14" s="13"/>
      <c r="H14" s="13"/>
      <c r="L14" s="22"/>
      <c r="M14" s="13"/>
    </row>
    <row r="15" customFormat="false" ht="27" hidden="false" customHeight="false" outlineLevel="0" collapsed="false">
      <c r="A15" s="3"/>
      <c r="B15" s="3" t="s">
        <v>21</v>
      </c>
      <c r="C15" s="4"/>
      <c r="D15" s="5"/>
      <c r="E15" s="13"/>
      <c r="F15" s="6"/>
      <c r="G15" s="6" t="s">
        <v>1</v>
      </c>
      <c r="H15" s="16"/>
      <c r="I15" s="7"/>
      <c r="J15" s="7" t="s">
        <v>22</v>
      </c>
      <c r="K15" s="22"/>
      <c r="L15" s="4"/>
      <c r="M15" s="5"/>
      <c r="N15" s="13"/>
    </row>
    <row r="16" customFormat="false" ht="12" hidden="false" customHeight="true" outlineLevel="0" collapsed="false">
      <c r="A16" s="16"/>
      <c r="B16" s="13"/>
      <c r="C16" s="9"/>
      <c r="D16" s="13"/>
      <c r="E16" s="13"/>
      <c r="F16" s="25"/>
      <c r="G16" s="25"/>
      <c r="H16" s="25"/>
      <c r="I16" s="16"/>
      <c r="J16" s="22"/>
      <c r="K16" s="22"/>
      <c r="M16" s="9"/>
      <c r="N16" s="13"/>
    </row>
    <row r="17" customFormat="false" ht="16.5" hidden="false" customHeight="true" outlineLevel="0" collapsed="false">
      <c r="A17" s="30" t="s">
        <v>23</v>
      </c>
      <c r="B17" s="30"/>
      <c r="C17" s="30"/>
      <c r="D17" s="13"/>
      <c r="E17" s="13"/>
      <c r="F17" s="25"/>
      <c r="G17" s="25"/>
      <c r="H17" s="25"/>
      <c r="I17" s="16"/>
      <c r="J17" s="22"/>
      <c r="K17" s="22"/>
      <c r="M17" s="9"/>
      <c r="N17" s="13"/>
    </row>
    <row r="18" customFormat="false" ht="15.75" hidden="false" customHeight="false" outlineLevel="0" collapsed="false">
      <c r="I18" s="31"/>
      <c r="J18" s="31"/>
      <c r="K18" s="31"/>
      <c r="L18" s="31"/>
      <c r="M18" s="31"/>
    </row>
    <row r="19" customFormat="false" ht="25.15" hidden="false" customHeight="true" outlineLevel="0" collapsed="false">
      <c r="A19" s="32" t="s">
        <v>24</v>
      </c>
      <c r="B19" s="33" t="s">
        <v>25</v>
      </c>
      <c r="C19" s="33" t="s">
        <v>26</v>
      </c>
      <c r="D19" s="33" t="s">
        <v>27</v>
      </c>
      <c r="E19" s="34" t="s">
        <v>28</v>
      </c>
      <c r="F19" s="34" t="s">
        <v>29</v>
      </c>
      <c r="G19" s="35" t="s">
        <v>30</v>
      </c>
      <c r="H19" s="36" t="s">
        <v>31</v>
      </c>
      <c r="I19" s="36"/>
      <c r="J19" s="36"/>
      <c r="K19" s="36" t="s">
        <v>32</v>
      </c>
      <c r="L19" s="36"/>
      <c r="M19" s="36"/>
      <c r="N19" s="36" t="s">
        <v>33</v>
      </c>
    </row>
    <row r="20" customFormat="false" ht="25.15" hidden="false" customHeight="true" outlineLevel="0" collapsed="false">
      <c r="A20" s="32"/>
      <c r="B20" s="33"/>
      <c r="C20" s="33"/>
      <c r="D20" s="33"/>
      <c r="E20" s="34"/>
      <c r="F20" s="34"/>
      <c r="G20" s="35"/>
      <c r="H20" s="37" t="s">
        <v>34</v>
      </c>
      <c r="I20" s="37" t="s">
        <v>35</v>
      </c>
      <c r="J20" s="37" t="s">
        <v>36</v>
      </c>
      <c r="K20" s="37" t="s">
        <v>34</v>
      </c>
      <c r="L20" s="37" t="s">
        <v>35</v>
      </c>
      <c r="M20" s="37" t="s">
        <v>36</v>
      </c>
      <c r="N20" s="37"/>
    </row>
    <row r="21" customFormat="false" ht="30" hidden="false" customHeight="true" outlineLevel="0" collapsed="false">
      <c r="A21" s="38" t="n">
        <v>1</v>
      </c>
      <c r="B21" s="39"/>
      <c r="C21" s="40"/>
      <c r="D21" s="40"/>
      <c r="E21" s="40"/>
      <c r="F21" s="41"/>
      <c r="G21" s="40"/>
      <c r="H21" s="40"/>
      <c r="I21" s="40"/>
      <c r="J21" s="41"/>
      <c r="K21" s="40"/>
      <c r="L21" s="40"/>
      <c r="M21" s="41"/>
      <c r="N21" s="41"/>
      <c r="O21" s="42" t="n">
        <f aca="false">C21*D21*E21/1000000</f>
        <v>0</v>
      </c>
      <c r="P21" s="43" t="n">
        <f aca="false">(((C21+60)*H21*E21)+((D21+60)*I21*E21))/1000</f>
        <v>0</v>
      </c>
      <c r="Q21" s="43" t="n">
        <f aca="false">(((C21+60)*K21*E21)+((D21+60)*L21*E21))/1000</f>
        <v>0</v>
      </c>
    </row>
    <row r="22" customFormat="false" ht="30" hidden="false" customHeight="true" outlineLevel="0" collapsed="false">
      <c r="A22" s="38" t="n">
        <f aca="false">SUM(A21+1)</f>
        <v>2</v>
      </c>
      <c r="B22" s="39"/>
      <c r="C22" s="40"/>
      <c r="D22" s="40"/>
      <c r="E22" s="40"/>
      <c r="F22" s="41"/>
      <c r="G22" s="40"/>
      <c r="H22" s="40"/>
      <c r="I22" s="40"/>
      <c r="J22" s="41"/>
      <c r="K22" s="40"/>
      <c r="L22" s="40"/>
      <c r="M22" s="41"/>
      <c r="N22" s="41"/>
      <c r="O22" s="42" t="n">
        <f aca="false">C22*D22*E22/1000000</f>
        <v>0</v>
      </c>
      <c r="P22" s="43" t="n">
        <f aca="false">(((C22+60)*H22*E22)+((D22+60)*I22*E22))/1000</f>
        <v>0</v>
      </c>
      <c r="Q22" s="43" t="n">
        <f aca="false">(((C22+60)*K22*E22)+((D22+60)*L22*E22))/1000</f>
        <v>0</v>
      </c>
    </row>
    <row r="23" customFormat="false" ht="30" hidden="false" customHeight="true" outlineLevel="0" collapsed="false">
      <c r="A23" s="38" t="n">
        <f aca="false">SUM(A22+1)</f>
        <v>3</v>
      </c>
      <c r="B23" s="39"/>
      <c r="C23" s="40"/>
      <c r="D23" s="40"/>
      <c r="E23" s="40"/>
      <c r="F23" s="41"/>
      <c r="G23" s="40"/>
      <c r="H23" s="40"/>
      <c r="I23" s="40"/>
      <c r="J23" s="41"/>
      <c r="K23" s="40"/>
      <c r="L23" s="40"/>
      <c r="M23" s="41"/>
      <c r="N23" s="41"/>
      <c r="O23" s="42" t="n">
        <f aca="false">C23*D23*E23/1000000</f>
        <v>0</v>
      </c>
      <c r="P23" s="43" t="n">
        <f aca="false">(((C23+60)*H23*E23)+((D23+60)*I23*E23))/1000</f>
        <v>0</v>
      </c>
      <c r="Q23" s="43" t="n">
        <f aca="false">(((C23+60)*K23*E23)+((D23+60)*L23*E23))/1000</f>
        <v>0</v>
      </c>
    </row>
    <row r="24" customFormat="false" ht="30" hidden="false" customHeight="true" outlineLevel="0" collapsed="false">
      <c r="A24" s="38" t="n">
        <f aca="false">SUM(A23+1)</f>
        <v>4</v>
      </c>
      <c r="B24" s="39"/>
      <c r="C24" s="40"/>
      <c r="D24" s="40"/>
      <c r="E24" s="40"/>
      <c r="F24" s="41"/>
      <c r="G24" s="40"/>
      <c r="H24" s="40"/>
      <c r="I24" s="40"/>
      <c r="J24" s="41"/>
      <c r="K24" s="40"/>
      <c r="L24" s="40"/>
      <c r="M24" s="41"/>
      <c r="N24" s="41"/>
      <c r="O24" s="42" t="n">
        <f aca="false">C24*D24*E24/1000000</f>
        <v>0</v>
      </c>
      <c r="P24" s="43" t="n">
        <f aca="false">(((C24+60)*H24*E24)+((D24+60)*I24*E24))/1000</f>
        <v>0</v>
      </c>
      <c r="Q24" s="43" t="n">
        <f aca="false">(((C24+60)*K24*E24)+((D24+60)*L24*E24))/1000</f>
        <v>0</v>
      </c>
    </row>
    <row r="25" customFormat="false" ht="30" hidden="false" customHeight="true" outlineLevel="0" collapsed="false">
      <c r="A25" s="38" t="n">
        <f aca="false">SUM(A24+1)</f>
        <v>5</v>
      </c>
      <c r="B25" s="39"/>
      <c r="C25" s="40"/>
      <c r="D25" s="40"/>
      <c r="E25" s="40"/>
      <c r="F25" s="41"/>
      <c r="G25" s="40"/>
      <c r="H25" s="40"/>
      <c r="I25" s="40"/>
      <c r="J25" s="41"/>
      <c r="K25" s="40"/>
      <c r="L25" s="40"/>
      <c r="M25" s="41"/>
      <c r="N25" s="41"/>
      <c r="O25" s="42" t="n">
        <f aca="false">C25*D25*E25/1000000</f>
        <v>0</v>
      </c>
      <c r="P25" s="43" t="n">
        <f aca="false">(((C25+60)*H25*E25)+((D25+60)*I25*E25))/1000</f>
        <v>0</v>
      </c>
      <c r="Q25" s="43" t="n">
        <f aca="false">(((C25+60)*K25*E25)+((D25+60)*L25*E25))/1000</f>
        <v>0</v>
      </c>
    </row>
    <row r="26" customFormat="false" ht="30" hidden="false" customHeight="true" outlineLevel="0" collapsed="false">
      <c r="A26" s="38" t="n">
        <f aca="false">SUM(A25+1)</f>
        <v>6</v>
      </c>
      <c r="B26" s="39"/>
      <c r="C26" s="40"/>
      <c r="D26" s="40"/>
      <c r="E26" s="40"/>
      <c r="F26" s="41"/>
      <c r="G26" s="40"/>
      <c r="H26" s="40"/>
      <c r="I26" s="40"/>
      <c r="J26" s="41"/>
      <c r="K26" s="40"/>
      <c r="L26" s="40"/>
      <c r="M26" s="41"/>
      <c r="N26" s="41"/>
      <c r="O26" s="42" t="n">
        <f aca="false">C26*D26*E26/1000000</f>
        <v>0</v>
      </c>
      <c r="P26" s="43" t="n">
        <f aca="false">(((C26+60)*H26*E26)+((D26+60)*I26*E26))/1000</f>
        <v>0</v>
      </c>
      <c r="Q26" s="43" t="n">
        <f aca="false">(((C26+60)*K26*E26)+((D26+60)*L26*E26))/1000</f>
        <v>0</v>
      </c>
    </row>
    <row r="27" customFormat="false" ht="30" hidden="false" customHeight="true" outlineLevel="0" collapsed="false">
      <c r="A27" s="38" t="n">
        <f aca="false">SUM(A26+1)</f>
        <v>7</v>
      </c>
      <c r="B27" s="39"/>
      <c r="C27" s="40"/>
      <c r="D27" s="40"/>
      <c r="E27" s="40"/>
      <c r="F27" s="41"/>
      <c r="G27" s="40"/>
      <c r="H27" s="40"/>
      <c r="I27" s="40"/>
      <c r="J27" s="41"/>
      <c r="K27" s="40"/>
      <c r="L27" s="40"/>
      <c r="M27" s="41"/>
      <c r="N27" s="41"/>
      <c r="O27" s="42" t="n">
        <f aca="false">C27*D27*E27/1000000</f>
        <v>0</v>
      </c>
      <c r="P27" s="43" t="n">
        <f aca="false">(((C27+60)*H27*E27)+((D27+60)*I27*E27))/1000</f>
        <v>0</v>
      </c>
      <c r="Q27" s="43" t="n">
        <f aca="false">(((C27+60)*K27*E27)+((D27+60)*L27*E27))/1000</f>
        <v>0</v>
      </c>
    </row>
    <row r="28" customFormat="false" ht="30" hidden="false" customHeight="true" outlineLevel="0" collapsed="false">
      <c r="A28" s="38" t="n">
        <f aca="false">SUM(A27+1)</f>
        <v>8</v>
      </c>
      <c r="B28" s="39"/>
      <c r="C28" s="40"/>
      <c r="D28" s="40"/>
      <c r="E28" s="40"/>
      <c r="F28" s="41"/>
      <c r="G28" s="40"/>
      <c r="H28" s="40"/>
      <c r="I28" s="40"/>
      <c r="J28" s="41"/>
      <c r="K28" s="40"/>
      <c r="L28" s="40"/>
      <c r="M28" s="41"/>
      <c r="N28" s="41"/>
      <c r="O28" s="42" t="n">
        <f aca="false">C28*D28*E28/1000000</f>
        <v>0</v>
      </c>
      <c r="P28" s="43" t="n">
        <f aca="false">(((C28+60)*H28*E28)+((D28+60)*I28*E28))/1000</f>
        <v>0</v>
      </c>
      <c r="Q28" s="43" t="n">
        <f aca="false">(((C28+60)*K28*E28)+((D28+60)*L28*E28))/1000</f>
        <v>0</v>
      </c>
    </row>
    <row r="29" customFormat="false" ht="30" hidden="false" customHeight="true" outlineLevel="0" collapsed="false">
      <c r="A29" s="38" t="n">
        <f aca="false">SUM(A28+1)</f>
        <v>9</v>
      </c>
      <c r="B29" s="39"/>
      <c r="C29" s="40"/>
      <c r="D29" s="40"/>
      <c r="E29" s="40"/>
      <c r="F29" s="41"/>
      <c r="G29" s="40"/>
      <c r="H29" s="40"/>
      <c r="I29" s="40"/>
      <c r="J29" s="41"/>
      <c r="K29" s="40"/>
      <c r="L29" s="40"/>
      <c r="M29" s="41"/>
      <c r="N29" s="41"/>
      <c r="O29" s="42" t="n">
        <f aca="false">C29*D29*E29/1000000</f>
        <v>0</v>
      </c>
      <c r="P29" s="43" t="n">
        <f aca="false">(((C29+60)*H29*E29)+((D29+60)*I29*E29))/1000</f>
        <v>0</v>
      </c>
      <c r="Q29" s="43" t="n">
        <f aca="false">(((C29+60)*K29*E29)+((D29+60)*L29*E29))/1000</f>
        <v>0</v>
      </c>
    </row>
    <row r="30" customFormat="false" ht="30" hidden="false" customHeight="true" outlineLevel="0" collapsed="false">
      <c r="A30" s="38" t="n">
        <f aca="false">SUM(A29+1)</f>
        <v>10</v>
      </c>
      <c r="B30" s="39"/>
      <c r="C30" s="40"/>
      <c r="D30" s="40"/>
      <c r="E30" s="40"/>
      <c r="F30" s="41"/>
      <c r="G30" s="40"/>
      <c r="H30" s="40"/>
      <c r="I30" s="40"/>
      <c r="J30" s="41"/>
      <c r="K30" s="40"/>
      <c r="L30" s="40"/>
      <c r="M30" s="41"/>
      <c r="N30" s="41"/>
      <c r="O30" s="42" t="n">
        <f aca="false">C30*D30*E30/1000000</f>
        <v>0</v>
      </c>
      <c r="P30" s="43" t="n">
        <f aca="false">(((C30+60)*H30*E30)+((D30+60)*I30*E30))/1000</f>
        <v>0</v>
      </c>
      <c r="Q30" s="43" t="n">
        <f aca="false">(((C30+60)*K30*E30)+((D30+60)*L30*E30))/1000</f>
        <v>0</v>
      </c>
    </row>
    <row r="31" customFormat="false" ht="30" hidden="false" customHeight="true" outlineLevel="0" collapsed="false">
      <c r="A31" s="38" t="n">
        <f aca="false">SUM(A30+1)</f>
        <v>11</v>
      </c>
      <c r="B31" s="39"/>
      <c r="C31" s="40"/>
      <c r="D31" s="40"/>
      <c r="E31" s="40"/>
      <c r="F31" s="41"/>
      <c r="G31" s="40"/>
      <c r="H31" s="40"/>
      <c r="I31" s="40"/>
      <c r="J31" s="41"/>
      <c r="K31" s="40"/>
      <c r="L31" s="40"/>
      <c r="M31" s="41"/>
      <c r="N31" s="41"/>
      <c r="O31" s="42" t="n">
        <f aca="false">C31*D31*E31/1000000</f>
        <v>0</v>
      </c>
      <c r="P31" s="43" t="n">
        <f aca="false">(((C31+60)*H31*E31)+((D31+60)*I31*E31))/1000</f>
        <v>0</v>
      </c>
      <c r="Q31" s="43" t="n">
        <f aca="false">(((C31+60)*K31*E31)+((D31+60)*L31*E31))/1000</f>
        <v>0</v>
      </c>
    </row>
    <row r="32" customFormat="false" ht="30" hidden="false" customHeight="true" outlineLevel="0" collapsed="false">
      <c r="A32" s="38" t="n">
        <f aca="false">SUM(A31+1)</f>
        <v>12</v>
      </c>
      <c r="B32" s="39"/>
      <c r="C32" s="40"/>
      <c r="D32" s="40"/>
      <c r="E32" s="40"/>
      <c r="F32" s="41"/>
      <c r="G32" s="40"/>
      <c r="H32" s="40"/>
      <c r="I32" s="40"/>
      <c r="J32" s="41"/>
      <c r="K32" s="40"/>
      <c r="L32" s="40"/>
      <c r="M32" s="41"/>
      <c r="N32" s="41"/>
      <c r="O32" s="42" t="n">
        <f aca="false">C32*D32*E32/1000000</f>
        <v>0</v>
      </c>
      <c r="P32" s="43" t="n">
        <f aca="false">(((C32+60)*H32*E32)+((D32+60)*I32*E32))/1000</f>
        <v>0</v>
      </c>
      <c r="Q32" s="43" t="n">
        <f aca="false">(((C32+60)*K32*E32)+((D32+60)*L32*E32))/1000</f>
        <v>0</v>
      </c>
    </row>
    <row r="33" customFormat="false" ht="30" hidden="false" customHeight="true" outlineLevel="0" collapsed="false">
      <c r="A33" s="38" t="n">
        <f aca="false">SUM(A32+1)</f>
        <v>13</v>
      </c>
      <c r="B33" s="39"/>
      <c r="C33" s="40"/>
      <c r="D33" s="40"/>
      <c r="E33" s="40"/>
      <c r="F33" s="41"/>
      <c r="G33" s="40"/>
      <c r="H33" s="40"/>
      <c r="I33" s="40"/>
      <c r="J33" s="41"/>
      <c r="K33" s="40"/>
      <c r="L33" s="40"/>
      <c r="M33" s="41"/>
      <c r="N33" s="41"/>
      <c r="O33" s="42" t="n">
        <f aca="false">C33*D33*E33/1000000</f>
        <v>0</v>
      </c>
      <c r="P33" s="43" t="n">
        <f aca="false">(((C33+60)*H33*E33)+((D33+60)*I33*E33))/1000</f>
        <v>0</v>
      </c>
      <c r="Q33" s="43" t="n">
        <f aca="false">(((C33+60)*K33*E33)+((D33+60)*L33*E33))/1000</f>
        <v>0</v>
      </c>
    </row>
    <row r="34" customFormat="false" ht="30" hidden="false" customHeight="true" outlineLevel="0" collapsed="false">
      <c r="A34" s="38" t="n">
        <f aca="false">SUM(A33+1)</f>
        <v>14</v>
      </c>
      <c r="B34" s="39"/>
      <c r="C34" s="40"/>
      <c r="D34" s="40"/>
      <c r="E34" s="40"/>
      <c r="F34" s="41"/>
      <c r="G34" s="40"/>
      <c r="H34" s="40"/>
      <c r="I34" s="40"/>
      <c r="J34" s="41"/>
      <c r="K34" s="40"/>
      <c r="L34" s="40"/>
      <c r="M34" s="41"/>
      <c r="N34" s="41"/>
      <c r="O34" s="42" t="n">
        <f aca="false">C34*D34*E34/1000000</f>
        <v>0</v>
      </c>
      <c r="P34" s="43" t="n">
        <f aca="false">(((C34+60)*H34*E34)+((D34+60)*I34*E34))/1000</f>
        <v>0</v>
      </c>
      <c r="Q34" s="43" t="n">
        <f aca="false">(((C34+60)*K34*E34)+((D34+60)*L34*E34))/1000</f>
        <v>0</v>
      </c>
    </row>
    <row r="35" customFormat="false" ht="30" hidden="false" customHeight="true" outlineLevel="0" collapsed="false">
      <c r="A35" s="38" t="n">
        <f aca="false">SUM(A34+1)</f>
        <v>15</v>
      </c>
      <c r="B35" s="39"/>
      <c r="C35" s="40"/>
      <c r="D35" s="40"/>
      <c r="E35" s="40"/>
      <c r="F35" s="41"/>
      <c r="G35" s="40"/>
      <c r="H35" s="40"/>
      <c r="I35" s="40"/>
      <c r="J35" s="41"/>
      <c r="K35" s="40"/>
      <c r="L35" s="40"/>
      <c r="M35" s="41"/>
      <c r="N35" s="41"/>
      <c r="O35" s="42" t="n">
        <f aca="false">C35*D35*E35/1000000</f>
        <v>0</v>
      </c>
      <c r="P35" s="43" t="n">
        <f aca="false">(((C35+60)*H35*E35)+((D35+60)*I35*E35))/1000</f>
        <v>0</v>
      </c>
      <c r="Q35" s="43" t="n">
        <f aca="false">(((C35+60)*K35*E35)+((D35+60)*L35*E35))/1000</f>
        <v>0</v>
      </c>
    </row>
    <row r="36" customFormat="false" ht="30" hidden="false" customHeight="true" outlineLevel="0" collapsed="false">
      <c r="A36" s="38" t="n">
        <f aca="false">SUM(A35+1)</f>
        <v>16</v>
      </c>
      <c r="B36" s="39"/>
      <c r="C36" s="40"/>
      <c r="D36" s="40"/>
      <c r="E36" s="40"/>
      <c r="F36" s="41"/>
      <c r="G36" s="40"/>
      <c r="H36" s="40"/>
      <c r="I36" s="40"/>
      <c r="J36" s="41"/>
      <c r="K36" s="40"/>
      <c r="L36" s="40"/>
      <c r="M36" s="41"/>
      <c r="N36" s="41"/>
      <c r="O36" s="42" t="n">
        <f aca="false">C36*D36*E36/1000000</f>
        <v>0</v>
      </c>
      <c r="P36" s="43" t="n">
        <f aca="false">(((C36+60)*H36*E36)+((D36+60)*I36*E36))/1000</f>
        <v>0</v>
      </c>
      <c r="Q36" s="43" t="n">
        <f aca="false">(((C36+60)*K36*E36)+((D36+60)*L36*E36))/1000</f>
        <v>0</v>
      </c>
    </row>
    <row r="37" customFormat="false" ht="30" hidden="false" customHeight="true" outlineLevel="0" collapsed="false">
      <c r="A37" s="38" t="n">
        <f aca="false">SUM(A36+1)</f>
        <v>17</v>
      </c>
      <c r="B37" s="39"/>
      <c r="C37" s="40"/>
      <c r="D37" s="40"/>
      <c r="E37" s="40"/>
      <c r="F37" s="41"/>
      <c r="G37" s="40"/>
      <c r="H37" s="40"/>
      <c r="I37" s="40"/>
      <c r="J37" s="41"/>
      <c r="K37" s="40"/>
      <c r="L37" s="40"/>
      <c r="M37" s="41"/>
      <c r="N37" s="41"/>
      <c r="O37" s="42" t="n">
        <f aca="false">C37*D37*E37/1000000</f>
        <v>0</v>
      </c>
      <c r="P37" s="43" t="n">
        <f aca="false">(((C37+60)*H37*E37)+((D37+60)*I37*E37))/1000</f>
        <v>0</v>
      </c>
      <c r="Q37" s="43" t="n">
        <f aca="false">(((C37+60)*K37*E37)+((D37+60)*L37*E37))/1000</f>
        <v>0</v>
      </c>
    </row>
    <row r="38" customFormat="false" ht="30" hidden="false" customHeight="true" outlineLevel="0" collapsed="false">
      <c r="A38" s="38" t="n">
        <f aca="false">SUM(A37+1)</f>
        <v>18</v>
      </c>
      <c r="B38" s="39"/>
      <c r="C38" s="40"/>
      <c r="D38" s="40"/>
      <c r="E38" s="40"/>
      <c r="F38" s="41"/>
      <c r="G38" s="40"/>
      <c r="H38" s="40"/>
      <c r="I38" s="40"/>
      <c r="J38" s="41"/>
      <c r="K38" s="40"/>
      <c r="L38" s="40"/>
      <c r="M38" s="41"/>
      <c r="N38" s="41"/>
      <c r="O38" s="42" t="n">
        <f aca="false">C38*D38*E38/1000000</f>
        <v>0</v>
      </c>
      <c r="P38" s="43" t="n">
        <f aca="false">(((C38+60)*H38*E38)+((D38+60)*I38*E38))/1000</f>
        <v>0</v>
      </c>
      <c r="Q38" s="43" t="n">
        <f aca="false">(((C38+60)*K38*E38)+((D38+60)*L38*E38))/1000</f>
        <v>0</v>
      </c>
    </row>
    <row r="39" customFormat="false" ht="30" hidden="false" customHeight="true" outlineLevel="0" collapsed="false">
      <c r="A39" s="38" t="n">
        <f aca="false">SUM(A38+1)</f>
        <v>19</v>
      </c>
      <c r="B39" s="39"/>
      <c r="C39" s="40"/>
      <c r="D39" s="40"/>
      <c r="E39" s="40"/>
      <c r="F39" s="41"/>
      <c r="G39" s="40"/>
      <c r="H39" s="40"/>
      <c r="I39" s="40"/>
      <c r="J39" s="41"/>
      <c r="K39" s="40"/>
      <c r="L39" s="40"/>
      <c r="M39" s="41"/>
      <c r="N39" s="41"/>
      <c r="O39" s="42" t="n">
        <f aca="false">C39*D39*E39/1000000</f>
        <v>0</v>
      </c>
      <c r="P39" s="43" t="n">
        <f aca="false">(((C39+60)*H39*E39)+((D39+60)*I39*E39))/1000</f>
        <v>0</v>
      </c>
      <c r="Q39" s="43" t="n">
        <f aca="false">(((C39+60)*K39*E39)+((D39+60)*L39*E39))/1000</f>
        <v>0</v>
      </c>
    </row>
    <row r="40" customFormat="false" ht="30" hidden="false" customHeight="true" outlineLevel="0" collapsed="false">
      <c r="A40" s="38" t="n">
        <f aca="false">SUM(A39+1)</f>
        <v>20</v>
      </c>
      <c r="B40" s="39"/>
      <c r="C40" s="40"/>
      <c r="D40" s="40"/>
      <c r="E40" s="40"/>
      <c r="F40" s="41"/>
      <c r="G40" s="40"/>
      <c r="H40" s="40"/>
      <c r="I40" s="40"/>
      <c r="J40" s="41"/>
      <c r="K40" s="40"/>
      <c r="L40" s="40"/>
      <c r="M40" s="41"/>
      <c r="N40" s="41"/>
      <c r="O40" s="42" t="n">
        <f aca="false">C40*D40*E40/1000000</f>
        <v>0</v>
      </c>
      <c r="P40" s="43" t="n">
        <f aca="false">(((C40+60)*H40*E40)+((D40+60)*I40*E40))/1000</f>
        <v>0</v>
      </c>
      <c r="Q40" s="43" t="n">
        <f aca="false">(((C40+60)*K40*E40)+((D40+60)*L40*E40))/1000</f>
        <v>0</v>
      </c>
    </row>
    <row r="41" customFormat="false" ht="30" hidden="false" customHeight="true" outlineLevel="0" collapsed="false">
      <c r="A41" s="38" t="n">
        <f aca="false">SUM(A40+1)</f>
        <v>21</v>
      </c>
      <c r="B41" s="39"/>
      <c r="C41" s="40"/>
      <c r="D41" s="40"/>
      <c r="E41" s="40"/>
      <c r="F41" s="41"/>
      <c r="G41" s="40"/>
      <c r="H41" s="40"/>
      <c r="I41" s="40"/>
      <c r="J41" s="41"/>
      <c r="K41" s="40"/>
      <c r="L41" s="40"/>
      <c r="M41" s="41"/>
      <c r="N41" s="41"/>
      <c r="O41" s="42" t="n">
        <f aca="false">C41*D41*E41/1000000</f>
        <v>0</v>
      </c>
      <c r="P41" s="43" t="n">
        <f aca="false">(((C41+60)*H41*E41)+((D41+60)*I41*E41))/1000</f>
        <v>0</v>
      </c>
      <c r="Q41" s="43" t="n">
        <f aca="false">(((C41+60)*K41*E41)+((D41+60)*L41*E41))/1000</f>
        <v>0</v>
      </c>
    </row>
    <row r="42" customFormat="false" ht="30" hidden="false" customHeight="true" outlineLevel="0" collapsed="false">
      <c r="A42" s="38" t="n">
        <f aca="false">SUM(A41+1)</f>
        <v>22</v>
      </c>
      <c r="B42" s="39"/>
      <c r="C42" s="40"/>
      <c r="D42" s="40"/>
      <c r="E42" s="40"/>
      <c r="F42" s="41"/>
      <c r="G42" s="40"/>
      <c r="H42" s="40"/>
      <c r="I42" s="40"/>
      <c r="J42" s="41"/>
      <c r="K42" s="40"/>
      <c r="L42" s="40"/>
      <c r="M42" s="41"/>
      <c r="N42" s="41"/>
      <c r="O42" s="42" t="n">
        <f aca="false">C42*D42*E42/1000000</f>
        <v>0</v>
      </c>
      <c r="P42" s="43" t="n">
        <f aca="false">(((C42+60)*H42*E42)+((D42+60)*I42*E42))/1000</f>
        <v>0</v>
      </c>
      <c r="Q42" s="43" t="n">
        <f aca="false">(((C42+60)*K42*E42)+((D42+60)*L42*E42))/1000</f>
        <v>0</v>
      </c>
    </row>
    <row r="43" customFormat="false" ht="30" hidden="false" customHeight="true" outlineLevel="0" collapsed="false">
      <c r="A43" s="38" t="n">
        <f aca="false">SUM(A42+1)</f>
        <v>23</v>
      </c>
      <c r="B43" s="39"/>
      <c r="C43" s="40"/>
      <c r="D43" s="40"/>
      <c r="E43" s="40"/>
      <c r="F43" s="41"/>
      <c r="G43" s="40"/>
      <c r="H43" s="40"/>
      <c r="I43" s="40"/>
      <c r="J43" s="41"/>
      <c r="K43" s="40"/>
      <c r="L43" s="40"/>
      <c r="M43" s="41"/>
      <c r="N43" s="41"/>
      <c r="O43" s="42" t="n">
        <f aca="false">C43*D43*E43/1000000</f>
        <v>0</v>
      </c>
      <c r="P43" s="43" t="n">
        <f aca="false">(((C43+60)*H43*E43)+((D43+60)*I43*E43))/1000</f>
        <v>0</v>
      </c>
      <c r="Q43" s="43" t="n">
        <f aca="false">(((C43+60)*K43*E43)+((D43+60)*L43*E43))/1000</f>
        <v>0</v>
      </c>
    </row>
    <row r="44" customFormat="false" ht="30" hidden="false" customHeight="true" outlineLevel="0" collapsed="false">
      <c r="A44" s="38" t="n">
        <f aca="false">SUM(A43+1)</f>
        <v>24</v>
      </c>
      <c r="B44" s="39"/>
      <c r="C44" s="40"/>
      <c r="D44" s="40"/>
      <c r="E44" s="40"/>
      <c r="F44" s="41"/>
      <c r="G44" s="40"/>
      <c r="H44" s="40"/>
      <c r="I44" s="40"/>
      <c r="J44" s="41"/>
      <c r="K44" s="40"/>
      <c r="L44" s="40"/>
      <c r="M44" s="41"/>
      <c r="N44" s="41"/>
      <c r="O44" s="42" t="n">
        <f aca="false">C44*D44*E44/1000000</f>
        <v>0</v>
      </c>
      <c r="P44" s="43" t="n">
        <f aca="false">(((C44+60)*H44*E44)+((D44+60)*I44*E44))/1000</f>
        <v>0</v>
      </c>
      <c r="Q44" s="43" t="n">
        <f aca="false">(((C44+60)*K44*E44)+((D44+60)*L44*E44))/1000</f>
        <v>0</v>
      </c>
    </row>
    <row r="45" customFormat="false" ht="30" hidden="false" customHeight="true" outlineLevel="0" collapsed="false">
      <c r="A45" s="38" t="n">
        <f aca="false">SUM(A44+1)</f>
        <v>25</v>
      </c>
      <c r="B45" s="39"/>
      <c r="C45" s="40"/>
      <c r="D45" s="40"/>
      <c r="E45" s="40"/>
      <c r="F45" s="41"/>
      <c r="G45" s="40"/>
      <c r="H45" s="40"/>
      <c r="I45" s="40"/>
      <c r="J45" s="41"/>
      <c r="K45" s="40"/>
      <c r="L45" s="40"/>
      <c r="M45" s="41"/>
      <c r="N45" s="41"/>
      <c r="O45" s="42" t="n">
        <f aca="false">C45*D45*E45/1000000</f>
        <v>0</v>
      </c>
      <c r="P45" s="43" t="n">
        <f aca="false">(((C45+60)*H45*E45)+((D45+60)*I45*E45))/1000</f>
        <v>0</v>
      </c>
      <c r="Q45" s="43" t="n">
        <f aca="false">(((C45+60)*K45*E45)+((D45+60)*L45*E45))/1000</f>
        <v>0</v>
      </c>
    </row>
    <row r="46" customFormat="false" ht="30" hidden="false" customHeight="true" outlineLevel="0" collapsed="false">
      <c r="A46" s="38" t="n">
        <f aca="false">SUM(A45+1)</f>
        <v>26</v>
      </c>
      <c r="B46" s="39"/>
      <c r="C46" s="40"/>
      <c r="D46" s="40"/>
      <c r="E46" s="40"/>
      <c r="F46" s="41"/>
      <c r="G46" s="40"/>
      <c r="H46" s="40"/>
      <c r="I46" s="40"/>
      <c r="J46" s="41"/>
      <c r="K46" s="40"/>
      <c r="L46" s="40"/>
      <c r="M46" s="41"/>
      <c r="N46" s="41"/>
      <c r="O46" s="42" t="n">
        <f aca="false">C46*D46*E46/1000000</f>
        <v>0</v>
      </c>
      <c r="P46" s="43" t="n">
        <f aca="false">(((C46+60)*H46*E46)+((D46+60)*I46*E46))/1000</f>
        <v>0</v>
      </c>
      <c r="Q46" s="43" t="n">
        <f aca="false">(((C46+60)*K46*E46)+((D46+60)*L46*E46))/1000</f>
        <v>0</v>
      </c>
    </row>
    <row r="47" customFormat="false" ht="30" hidden="false" customHeight="true" outlineLevel="0" collapsed="false">
      <c r="A47" s="38" t="n">
        <f aca="false">SUM(A46+1)</f>
        <v>27</v>
      </c>
      <c r="B47" s="39"/>
      <c r="C47" s="40"/>
      <c r="D47" s="40"/>
      <c r="E47" s="40"/>
      <c r="F47" s="41"/>
      <c r="G47" s="40"/>
      <c r="H47" s="40"/>
      <c r="I47" s="40"/>
      <c r="J47" s="41"/>
      <c r="K47" s="40"/>
      <c r="L47" s="40"/>
      <c r="M47" s="41"/>
      <c r="N47" s="41"/>
      <c r="O47" s="42" t="n">
        <f aca="false">C47*D47*E47/1000000</f>
        <v>0</v>
      </c>
      <c r="P47" s="43" t="n">
        <f aca="false">(((C47+60)*H47*E47)+((D47+60)*I47*E47))/1000</f>
        <v>0</v>
      </c>
      <c r="Q47" s="43" t="n">
        <f aca="false">(((C47+60)*K47*E47)+((D47+60)*L47*E47))/1000</f>
        <v>0</v>
      </c>
    </row>
    <row r="48" customFormat="false" ht="30" hidden="false" customHeight="true" outlineLevel="0" collapsed="false">
      <c r="A48" s="38" t="n">
        <f aca="false">SUM(A47+1)</f>
        <v>28</v>
      </c>
      <c r="B48" s="39"/>
      <c r="C48" s="40"/>
      <c r="D48" s="40"/>
      <c r="E48" s="40"/>
      <c r="F48" s="41"/>
      <c r="G48" s="40"/>
      <c r="H48" s="40"/>
      <c r="I48" s="40"/>
      <c r="J48" s="41"/>
      <c r="K48" s="40"/>
      <c r="L48" s="40"/>
      <c r="M48" s="41"/>
      <c r="N48" s="41"/>
      <c r="O48" s="42" t="n">
        <f aca="false">C48*D48*E48/1000000</f>
        <v>0</v>
      </c>
      <c r="P48" s="43" t="n">
        <f aca="false">(((C48+60)*H48*E48)+((D48+60)*I48*E48))/1000</f>
        <v>0</v>
      </c>
      <c r="Q48" s="43" t="n">
        <f aca="false">(((C48+60)*K48*E48)+((D48+60)*L48*E48))/1000</f>
        <v>0</v>
      </c>
    </row>
    <row r="49" customFormat="false" ht="30" hidden="false" customHeight="true" outlineLevel="0" collapsed="false">
      <c r="A49" s="38" t="n">
        <f aca="false">SUM(A48+1)</f>
        <v>29</v>
      </c>
      <c r="B49" s="39"/>
      <c r="C49" s="40"/>
      <c r="D49" s="40"/>
      <c r="E49" s="40"/>
      <c r="F49" s="41"/>
      <c r="G49" s="40"/>
      <c r="H49" s="40"/>
      <c r="I49" s="40"/>
      <c r="J49" s="41"/>
      <c r="K49" s="40"/>
      <c r="L49" s="40"/>
      <c r="M49" s="41"/>
      <c r="N49" s="41"/>
      <c r="O49" s="42" t="n">
        <f aca="false">C49*D49*E49/1000000</f>
        <v>0</v>
      </c>
      <c r="P49" s="43" t="n">
        <f aca="false">(((C49+60)*H49*E49)+((D49+60)*I49*E49))/1000</f>
        <v>0</v>
      </c>
      <c r="Q49" s="43" t="n">
        <f aca="false">(((C49+60)*K49*E49)+((D49+60)*L49*E49))/1000</f>
        <v>0</v>
      </c>
    </row>
    <row r="50" customFormat="false" ht="30" hidden="false" customHeight="true" outlineLevel="0" collapsed="false">
      <c r="A50" s="38" t="n">
        <f aca="false">SUM(A49+1)</f>
        <v>30</v>
      </c>
      <c r="B50" s="39"/>
      <c r="C50" s="40"/>
      <c r="D50" s="40"/>
      <c r="E50" s="40"/>
      <c r="F50" s="41"/>
      <c r="G50" s="40"/>
      <c r="H50" s="40"/>
      <c r="I50" s="40"/>
      <c r="J50" s="41"/>
      <c r="K50" s="40"/>
      <c r="L50" s="40"/>
      <c r="M50" s="41"/>
      <c r="N50" s="41"/>
      <c r="O50" s="42" t="n">
        <f aca="false">C50*D50*E50/1000000</f>
        <v>0</v>
      </c>
      <c r="P50" s="43" t="n">
        <f aca="false">(((C50+60)*H50*E50)+((D50+60)*I50*E50))/1000</f>
        <v>0</v>
      </c>
      <c r="Q50" s="43" t="n">
        <f aca="false">(((C50+60)*K50*E50)+((D50+60)*L50*E50))/1000</f>
        <v>0</v>
      </c>
    </row>
    <row r="51" customFormat="false" ht="30" hidden="false" customHeight="true" outlineLevel="0" collapsed="false">
      <c r="A51" s="38" t="n">
        <f aca="false">SUM(A50+1)</f>
        <v>31</v>
      </c>
      <c r="B51" s="39"/>
      <c r="C51" s="40"/>
      <c r="D51" s="40"/>
      <c r="E51" s="40"/>
      <c r="F51" s="41"/>
      <c r="G51" s="40"/>
      <c r="H51" s="40"/>
      <c r="I51" s="40"/>
      <c r="J51" s="41"/>
      <c r="K51" s="40"/>
      <c r="L51" s="40"/>
      <c r="M51" s="41"/>
      <c r="N51" s="41"/>
      <c r="O51" s="42" t="n">
        <f aca="false">C51*D51*E51/1000000</f>
        <v>0</v>
      </c>
      <c r="P51" s="43" t="n">
        <f aca="false">(((C51+60)*H51*E51)+((D51+60)*I51*E51))/1000</f>
        <v>0</v>
      </c>
      <c r="Q51" s="43" t="n">
        <f aca="false">(((C51+60)*K51*E51)+((D51+60)*L51*E51))/1000</f>
        <v>0</v>
      </c>
    </row>
    <row r="52" customFormat="false" ht="30" hidden="false" customHeight="true" outlineLevel="0" collapsed="false">
      <c r="A52" s="38" t="n">
        <f aca="false">SUM(A51+1)</f>
        <v>32</v>
      </c>
      <c r="B52" s="39"/>
      <c r="C52" s="40"/>
      <c r="D52" s="40"/>
      <c r="E52" s="40"/>
      <c r="F52" s="41"/>
      <c r="G52" s="40"/>
      <c r="H52" s="40"/>
      <c r="I52" s="40"/>
      <c r="J52" s="41"/>
      <c r="K52" s="40"/>
      <c r="L52" s="40"/>
      <c r="M52" s="41"/>
      <c r="N52" s="41"/>
      <c r="O52" s="42" t="n">
        <f aca="false">C52*D52*E52/1000000</f>
        <v>0</v>
      </c>
      <c r="P52" s="43" t="n">
        <f aca="false">(((C52+60)*H52*E52)+((D52+60)*I52*E52))/1000</f>
        <v>0</v>
      </c>
      <c r="Q52" s="43" t="n">
        <f aca="false">(((C52+60)*K52*E52)+((D52+60)*L52*E52))/1000</f>
        <v>0</v>
      </c>
    </row>
    <row r="53" customFormat="false" ht="30" hidden="false" customHeight="true" outlineLevel="0" collapsed="false">
      <c r="A53" s="38" t="n">
        <f aca="false">SUM(A52+1)</f>
        <v>33</v>
      </c>
      <c r="B53" s="39"/>
      <c r="C53" s="40"/>
      <c r="D53" s="40"/>
      <c r="E53" s="40"/>
      <c r="F53" s="41"/>
      <c r="G53" s="40"/>
      <c r="H53" s="40"/>
      <c r="I53" s="40"/>
      <c r="J53" s="41"/>
      <c r="K53" s="40"/>
      <c r="L53" s="40"/>
      <c r="M53" s="41"/>
      <c r="N53" s="41"/>
      <c r="O53" s="42" t="n">
        <f aca="false">C53*D53*E53/1000000</f>
        <v>0</v>
      </c>
      <c r="P53" s="43" t="n">
        <f aca="false">(((C53+60)*H53*E53)+((D53+60)*I53*E53))/1000</f>
        <v>0</v>
      </c>
      <c r="Q53" s="43" t="n">
        <f aca="false">(((C53+60)*K53*E53)+((D53+60)*L53*E53))/1000</f>
        <v>0</v>
      </c>
    </row>
    <row r="54" customFormat="false" ht="30" hidden="false" customHeight="true" outlineLevel="0" collapsed="false">
      <c r="A54" s="38" t="n">
        <f aca="false">SUM(A53+1)</f>
        <v>34</v>
      </c>
      <c r="B54" s="39"/>
      <c r="C54" s="40"/>
      <c r="D54" s="40"/>
      <c r="E54" s="40"/>
      <c r="F54" s="41"/>
      <c r="G54" s="40"/>
      <c r="H54" s="40"/>
      <c r="I54" s="40"/>
      <c r="J54" s="41"/>
      <c r="K54" s="40"/>
      <c r="L54" s="40"/>
      <c r="M54" s="41"/>
      <c r="N54" s="41"/>
      <c r="O54" s="42" t="n">
        <f aca="false">C54*D54*E54/1000000</f>
        <v>0</v>
      </c>
      <c r="P54" s="43" t="n">
        <f aca="false">(((C54+60)*H54*E54)+((D54+60)*I54*E54))/1000</f>
        <v>0</v>
      </c>
      <c r="Q54" s="43" t="n">
        <f aca="false">(((C54+60)*K54*E54)+((D54+60)*L54*E54))/1000</f>
        <v>0</v>
      </c>
    </row>
    <row r="55" customFormat="false" ht="30" hidden="false" customHeight="true" outlineLevel="0" collapsed="false">
      <c r="A55" s="38" t="n">
        <f aca="false">SUM(A54+1)</f>
        <v>35</v>
      </c>
      <c r="B55" s="39"/>
      <c r="C55" s="40"/>
      <c r="D55" s="40"/>
      <c r="E55" s="40"/>
      <c r="F55" s="41"/>
      <c r="G55" s="40"/>
      <c r="H55" s="40"/>
      <c r="I55" s="40"/>
      <c r="J55" s="41"/>
      <c r="K55" s="40"/>
      <c r="L55" s="40"/>
      <c r="M55" s="41"/>
      <c r="N55" s="41"/>
      <c r="O55" s="42" t="n">
        <f aca="false">C55*D55*E55/1000000</f>
        <v>0</v>
      </c>
      <c r="P55" s="43" t="n">
        <f aca="false">(((C55+60)*H55*E55)+((D55+60)*I55*E55))/1000</f>
        <v>0</v>
      </c>
      <c r="Q55" s="43" t="n">
        <f aca="false">(((C55+60)*K55*E55)+((D55+60)*L55*E55))/1000</f>
        <v>0</v>
      </c>
    </row>
    <row r="56" customFormat="false" ht="30" hidden="false" customHeight="true" outlineLevel="0" collapsed="false">
      <c r="A56" s="38" t="n">
        <f aca="false">SUM(A55+1)</f>
        <v>36</v>
      </c>
      <c r="B56" s="39"/>
      <c r="C56" s="40"/>
      <c r="D56" s="40"/>
      <c r="E56" s="40"/>
      <c r="F56" s="41"/>
      <c r="G56" s="40"/>
      <c r="H56" s="40"/>
      <c r="I56" s="40"/>
      <c r="J56" s="41"/>
      <c r="K56" s="40"/>
      <c r="L56" s="40"/>
      <c r="M56" s="41"/>
      <c r="N56" s="41"/>
      <c r="O56" s="42" t="n">
        <f aca="false">C56*D56*E56/1000000</f>
        <v>0</v>
      </c>
      <c r="P56" s="43" t="n">
        <f aca="false">(((C56+60)*H56*E56)+((D56+60)*I56*E56))/1000</f>
        <v>0</v>
      </c>
      <c r="Q56" s="43" t="n">
        <f aca="false">(((C56+60)*K56*E56)+((D56+60)*L56*E56))/1000</f>
        <v>0</v>
      </c>
    </row>
    <row r="57" customFormat="false" ht="30" hidden="false" customHeight="true" outlineLevel="0" collapsed="false">
      <c r="A57" s="38" t="n">
        <f aca="false">SUM(A56+1)</f>
        <v>37</v>
      </c>
      <c r="B57" s="39"/>
      <c r="C57" s="40"/>
      <c r="D57" s="40"/>
      <c r="E57" s="40"/>
      <c r="F57" s="41"/>
      <c r="G57" s="40"/>
      <c r="H57" s="40"/>
      <c r="I57" s="40"/>
      <c r="J57" s="41"/>
      <c r="K57" s="40"/>
      <c r="L57" s="40"/>
      <c r="M57" s="41"/>
      <c r="N57" s="41"/>
      <c r="O57" s="42" t="n">
        <f aca="false">C57*D57*E57/1000000</f>
        <v>0</v>
      </c>
      <c r="P57" s="43" t="n">
        <f aca="false">(((C57+60)*H57*E57)+((D57+60)*I57*E57))/1000</f>
        <v>0</v>
      </c>
      <c r="Q57" s="43" t="n">
        <f aca="false">(((C57+60)*K57*E57)+((D57+60)*L57*E57))/1000</f>
        <v>0</v>
      </c>
    </row>
    <row r="58" customFormat="false" ht="30" hidden="false" customHeight="true" outlineLevel="0" collapsed="false">
      <c r="A58" s="38" t="n">
        <f aca="false">SUM(A57+1)</f>
        <v>38</v>
      </c>
      <c r="B58" s="39"/>
      <c r="C58" s="40"/>
      <c r="D58" s="40"/>
      <c r="E58" s="40"/>
      <c r="F58" s="41"/>
      <c r="G58" s="40"/>
      <c r="H58" s="40"/>
      <c r="I58" s="40"/>
      <c r="J58" s="41"/>
      <c r="K58" s="40"/>
      <c r="L58" s="40"/>
      <c r="M58" s="41"/>
      <c r="N58" s="41"/>
      <c r="O58" s="42" t="n">
        <f aca="false">C58*D58*E58/1000000</f>
        <v>0</v>
      </c>
      <c r="P58" s="43" t="n">
        <f aca="false">(((C58+60)*H58*E58)+((D58+60)*I58*E58))/1000</f>
        <v>0</v>
      </c>
      <c r="Q58" s="43" t="n">
        <f aca="false">(((C58+60)*K58*E58)+((D58+60)*L58*E58))/1000</f>
        <v>0</v>
      </c>
    </row>
    <row r="59" customFormat="false" ht="30" hidden="false" customHeight="true" outlineLevel="0" collapsed="false">
      <c r="A59" s="38" t="n">
        <f aca="false">SUM(A58+1)</f>
        <v>39</v>
      </c>
      <c r="B59" s="39"/>
      <c r="C59" s="40"/>
      <c r="D59" s="40"/>
      <c r="E59" s="40"/>
      <c r="F59" s="41"/>
      <c r="G59" s="40"/>
      <c r="H59" s="40"/>
      <c r="I59" s="40"/>
      <c r="J59" s="41"/>
      <c r="K59" s="40"/>
      <c r="L59" s="40"/>
      <c r="M59" s="41"/>
      <c r="N59" s="41"/>
      <c r="O59" s="42" t="n">
        <f aca="false">C59*D59*E59/1000000</f>
        <v>0</v>
      </c>
      <c r="P59" s="43" t="n">
        <f aca="false">(((C59+60)*H59*E59)+((D59+60)*I59*E59))/1000</f>
        <v>0</v>
      </c>
      <c r="Q59" s="43" t="n">
        <f aca="false">(((C59+60)*K59*E59)+((D59+60)*L59*E59))/1000</f>
        <v>0</v>
      </c>
    </row>
    <row r="60" customFormat="false" ht="30" hidden="false" customHeight="true" outlineLevel="0" collapsed="false">
      <c r="A60" s="38" t="n">
        <f aca="false">SUM(A59+1)</f>
        <v>40</v>
      </c>
      <c r="B60" s="39"/>
      <c r="C60" s="40"/>
      <c r="D60" s="40"/>
      <c r="E60" s="40"/>
      <c r="F60" s="41"/>
      <c r="G60" s="40"/>
      <c r="H60" s="40"/>
      <c r="I60" s="40"/>
      <c r="J60" s="41"/>
      <c r="K60" s="40"/>
      <c r="L60" s="40"/>
      <c r="M60" s="41"/>
      <c r="N60" s="41"/>
      <c r="O60" s="42" t="n">
        <f aca="false">C60*D60*E60/1000000</f>
        <v>0</v>
      </c>
      <c r="P60" s="43" t="n">
        <f aca="false">(((C60+60)*H60*E60)+((D60+60)*I60*E60))/1000</f>
        <v>0</v>
      </c>
      <c r="Q60" s="43" t="n">
        <f aca="false">(((C60+60)*K60*E60)+((D60+60)*L60*E60))/1000</f>
        <v>0</v>
      </c>
    </row>
    <row r="61" customFormat="false" ht="30" hidden="false" customHeight="true" outlineLevel="0" collapsed="false">
      <c r="A61" s="38" t="n">
        <f aca="false">SUM(A60+1)</f>
        <v>41</v>
      </c>
      <c r="B61" s="39"/>
      <c r="C61" s="40"/>
      <c r="D61" s="40"/>
      <c r="E61" s="40"/>
      <c r="F61" s="41"/>
      <c r="G61" s="40"/>
      <c r="H61" s="40"/>
      <c r="I61" s="40"/>
      <c r="J61" s="41"/>
      <c r="K61" s="40"/>
      <c r="L61" s="40"/>
      <c r="M61" s="41"/>
      <c r="N61" s="41"/>
      <c r="O61" s="42" t="n">
        <f aca="false">C61*D61*E61/1000000</f>
        <v>0</v>
      </c>
      <c r="P61" s="43" t="n">
        <f aca="false">(((C61+60)*H61*E61)+((D61+60)*I61*E61))/1000</f>
        <v>0</v>
      </c>
      <c r="Q61" s="43" t="n">
        <f aca="false">(((C61+60)*K61*E61)+((D61+60)*L61*E61))/1000</f>
        <v>0</v>
      </c>
    </row>
    <row r="62" customFormat="false" ht="30" hidden="false" customHeight="true" outlineLevel="0" collapsed="false">
      <c r="A62" s="38" t="n">
        <f aca="false">SUM(A61+1)</f>
        <v>42</v>
      </c>
      <c r="B62" s="39"/>
      <c r="C62" s="40"/>
      <c r="D62" s="40"/>
      <c r="E62" s="40"/>
      <c r="F62" s="41"/>
      <c r="G62" s="40"/>
      <c r="H62" s="40"/>
      <c r="I62" s="40"/>
      <c r="J62" s="41"/>
      <c r="K62" s="40"/>
      <c r="L62" s="40"/>
      <c r="M62" s="41"/>
      <c r="N62" s="41"/>
      <c r="O62" s="42" t="n">
        <f aca="false">C62*D62*E62/1000000</f>
        <v>0</v>
      </c>
      <c r="P62" s="43" t="n">
        <f aca="false">(((C62+60)*H62*E62)+((D62+60)*I62*E62))/1000</f>
        <v>0</v>
      </c>
      <c r="Q62" s="43" t="n">
        <f aca="false">(((C62+60)*K62*E62)+((D62+60)*L62*E62))/1000</f>
        <v>0</v>
      </c>
    </row>
    <row r="63" customFormat="false" ht="30" hidden="false" customHeight="true" outlineLevel="0" collapsed="false">
      <c r="A63" s="38" t="n">
        <f aca="false">SUM(A62+1)</f>
        <v>43</v>
      </c>
      <c r="B63" s="39"/>
      <c r="C63" s="40"/>
      <c r="D63" s="40"/>
      <c r="E63" s="40"/>
      <c r="F63" s="41"/>
      <c r="G63" s="40"/>
      <c r="H63" s="40"/>
      <c r="I63" s="40"/>
      <c r="J63" s="41"/>
      <c r="K63" s="40"/>
      <c r="L63" s="40"/>
      <c r="M63" s="41"/>
      <c r="N63" s="41"/>
      <c r="O63" s="42" t="n">
        <f aca="false">C63*D63*E63/1000000</f>
        <v>0</v>
      </c>
      <c r="P63" s="43" t="n">
        <f aca="false">(((C63+60)*H63*E63)+((D63+60)*I63*E63))/1000</f>
        <v>0</v>
      </c>
      <c r="Q63" s="43" t="n">
        <f aca="false">(((C63+60)*K63*E63)+((D63+60)*L63*E63))/1000</f>
        <v>0</v>
      </c>
    </row>
    <row r="64" customFormat="false" ht="30" hidden="false" customHeight="true" outlineLevel="0" collapsed="false">
      <c r="A64" s="38" t="n">
        <f aca="false">SUM(A63+1)</f>
        <v>44</v>
      </c>
      <c r="B64" s="39"/>
      <c r="C64" s="40"/>
      <c r="D64" s="40"/>
      <c r="E64" s="40"/>
      <c r="F64" s="41"/>
      <c r="G64" s="40"/>
      <c r="H64" s="40"/>
      <c r="I64" s="40"/>
      <c r="J64" s="41"/>
      <c r="K64" s="40"/>
      <c r="L64" s="40"/>
      <c r="M64" s="41"/>
      <c r="N64" s="41"/>
      <c r="O64" s="42" t="n">
        <f aca="false">C64*D64*E64/1000000</f>
        <v>0</v>
      </c>
      <c r="P64" s="43" t="n">
        <f aca="false">(((C64+60)*H64*E64)+((D64+60)*I64*E64))/1000</f>
        <v>0</v>
      </c>
      <c r="Q64" s="43" t="n">
        <f aca="false">(((C64+60)*K64*E64)+((D64+60)*L64*E64))/1000</f>
        <v>0</v>
      </c>
    </row>
    <row r="65" customFormat="false" ht="30" hidden="false" customHeight="true" outlineLevel="0" collapsed="false">
      <c r="A65" s="38" t="n">
        <f aca="false">SUM(A64+1)</f>
        <v>45</v>
      </c>
      <c r="B65" s="39"/>
      <c r="C65" s="40"/>
      <c r="D65" s="40"/>
      <c r="E65" s="40"/>
      <c r="F65" s="41"/>
      <c r="G65" s="40"/>
      <c r="H65" s="40"/>
      <c r="I65" s="40"/>
      <c r="J65" s="41"/>
      <c r="K65" s="40"/>
      <c r="L65" s="40"/>
      <c r="M65" s="41"/>
      <c r="N65" s="41"/>
      <c r="O65" s="42" t="n">
        <f aca="false">C65*D65*E65/1000000</f>
        <v>0</v>
      </c>
      <c r="P65" s="43" t="n">
        <f aca="false">(((C65+60)*H65*E65)+((D65+60)*I65*E65))/1000</f>
        <v>0</v>
      </c>
      <c r="Q65" s="43" t="n">
        <f aca="false">(((C65+60)*K65*E65)+((D65+60)*L65*E65))/1000</f>
        <v>0</v>
      </c>
    </row>
    <row r="66" customFormat="false" ht="30" hidden="false" customHeight="true" outlineLevel="0" collapsed="false">
      <c r="A66" s="38" t="n">
        <f aca="false">SUM(A65+1)</f>
        <v>46</v>
      </c>
      <c r="B66" s="39"/>
      <c r="C66" s="40"/>
      <c r="D66" s="40"/>
      <c r="E66" s="40"/>
      <c r="F66" s="41"/>
      <c r="G66" s="40"/>
      <c r="H66" s="40"/>
      <c r="I66" s="40"/>
      <c r="J66" s="41"/>
      <c r="K66" s="40"/>
      <c r="L66" s="40"/>
      <c r="M66" s="41"/>
      <c r="N66" s="41"/>
      <c r="O66" s="42" t="n">
        <f aca="false">C66*D66*E66/1000000</f>
        <v>0</v>
      </c>
      <c r="P66" s="43" t="n">
        <f aca="false">(((C66+60)*H66*E66)+((D66+60)*I66*E66))/1000</f>
        <v>0</v>
      </c>
      <c r="Q66" s="43" t="n">
        <f aca="false">(((C66+60)*K66*E66)+((D66+60)*L66*E66))/1000</f>
        <v>0</v>
      </c>
    </row>
    <row r="67" customFormat="false" ht="30" hidden="false" customHeight="true" outlineLevel="0" collapsed="false">
      <c r="A67" s="38" t="n">
        <f aca="false">SUM(A66+1)</f>
        <v>47</v>
      </c>
      <c r="B67" s="39"/>
      <c r="C67" s="40"/>
      <c r="D67" s="40"/>
      <c r="E67" s="40"/>
      <c r="F67" s="41"/>
      <c r="G67" s="40"/>
      <c r="H67" s="40"/>
      <c r="I67" s="40"/>
      <c r="J67" s="41"/>
      <c r="K67" s="40"/>
      <c r="L67" s="40"/>
      <c r="M67" s="41"/>
      <c r="N67" s="41"/>
      <c r="O67" s="42" t="n">
        <f aca="false">C67*D67*E67/1000000</f>
        <v>0</v>
      </c>
      <c r="P67" s="43" t="n">
        <f aca="false">(((C67+60)*H67*E67)+((D67+60)*I67*E67))/1000</f>
        <v>0</v>
      </c>
      <c r="Q67" s="43" t="n">
        <f aca="false">(((C67+60)*K67*E67)+((D67+60)*L67*E67))/1000</f>
        <v>0</v>
      </c>
    </row>
    <row r="68" customFormat="false" ht="30" hidden="false" customHeight="true" outlineLevel="0" collapsed="false">
      <c r="A68" s="38" t="n">
        <f aca="false">SUM(A67+1)</f>
        <v>48</v>
      </c>
      <c r="B68" s="39"/>
      <c r="C68" s="40"/>
      <c r="D68" s="40"/>
      <c r="E68" s="40"/>
      <c r="F68" s="41"/>
      <c r="G68" s="40"/>
      <c r="H68" s="40"/>
      <c r="I68" s="40"/>
      <c r="J68" s="41"/>
      <c r="K68" s="40"/>
      <c r="L68" s="40"/>
      <c r="M68" s="41"/>
      <c r="N68" s="41"/>
      <c r="O68" s="42" t="n">
        <f aca="false">C68*D68*E68/1000000</f>
        <v>0</v>
      </c>
      <c r="P68" s="43" t="n">
        <f aca="false">(((C68+60)*H68*E68)+((D68+60)*I68*E68))/1000</f>
        <v>0</v>
      </c>
      <c r="Q68" s="43" t="n">
        <f aca="false">(((C68+60)*K68*E68)+((D68+60)*L68*E68))/1000</f>
        <v>0</v>
      </c>
    </row>
    <row r="69" customFormat="false" ht="30" hidden="false" customHeight="true" outlineLevel="0" collapsed="false">
      <c r="A69" s="38" t="n">
        <f aca="false">SUM(A68+1)</f>
        <v>49</v>
      </c>
      <c r="B69" s="39"/>
      <c r="C69" s="40"/>
      <c r="D69" s="40"/>
      <c r="E69" s="40"/>
      <c r="F69" s="41"/>
      <c r="G69" s="40"/>
      <c r="H69" s="40"/>
      <c r="I69" s="40"/>
      <c r="J69" s="41"/>
      <c r="K69" s="40"/>
      <c r="L69" s="40"/>
      <c r="M69" s="41"/>
      <c r="N69" s="41"/>
      <c r="O69" s="42" t="n">
        <f aca="false">C69*D69*E69/1000000</f>
        <v>0</v>
      </c>
      <c r="P69" s="43" t="n">
        <f aca="false">(((C69+60)*H69*E69)+((D69+60)*I69*E69))/1000</f>
        <v>0</v>
      </c>
      <c r="Q69" s="43" t="n">
        <f aca="false">(((C69+60)*K69*E69)+((D69+60)*L69*E69))/1000</f>
        <v>0</v>
      </c>
    </row>
    <row r="70" customFormat="false" ht="30" hidden="false" customHeight="true" outlineLevel="0" collapsed="false">
      <c r="A70" s="38" t="n">
        <f aca="false">SUM(A69+1)</f>
        <v>50</v>
      </c>
      <c r="B70" s="39"/>
      <c r="C70" s="40"/>
      <c r="D70" s="40"/>
      <c r="E70" s="40"/>
      <c r="F70" s="41"/>
      <c r="G70" s="40"/>
      <c r="H70" s="40"/>
      <c r="I70" s="40"/>
      <c r="J70" s="41"/>
      <c r="K70" s="40"/>
      <c r="L70" s="40"/>
      <c r="M70" s="41"/>
      <c r="N70" s="41"/>
      <c r="O70" s="42" t="n">
        <f aca="false">C70*D70*E70/1000000</f>
        <v>0</v>
      </c>
      <c r="P70" s="43" t="n">
        <f aca="false">(((C70+60)*H70*E70)+((D70+60)*I70*E70))/1000</f>
        <v>0</v>
      </c>
      <c r="Q70" s="43" t="n">
        <f aca="false">(((C70+60)*K70*E70)+((D70+60)*L70*E70))/1000</f>
        <v>0</v>
      </c>
    </row>
    <row r="71" customFormat="false" ht="30" hidden="false" customHeight="true" outlineLevel="0" collapsed="false">
      <c r="A71" s="38" t="n">
        <f aca="false">SUM(A70+1)</f>
        <v>51</v>
      </c>
      <c r="B71" s="39"/>
      <c r="C71" s="40"/>
      <c r="D71" s="40"/>
      <c r="E71" s="40"/>
      <c r="F71" s="41"/>
      <c r="G71" s="40"/>
      <c r="H71" s="40"/>
      <c r="I71" s="40"/>
      <c r="J71" s="41"/>
      <c r="K71" s="40"/>
      <c r="L71" s="40"/>
      <c r="M71" s="41"/>
      <c r="N71" s="41"/>
      <c r="O71" s="42" t="n">
        <f aca="false">C71*D71*E71/1000000</f>
        <v>0</v>
      </c>
      <c r="P71" s="43" t="n">
        <f aca="false">(((C71+60)*H71*E71)+((D71+60)*I71*E71))/1000</f>
        <v>0</v>
      </c>
      <c r="Q71" s="43" t="n">
        <f aca="false">(((C71+60)*K71*E71)+((D71+60)*L71*E71))/1000</f>
        <v>0</v>
      </c>
    </row>
    <row r="72" customFormat="false" ht="30" hidden="false" customHeight="true" outlineLevel="0" collapsed="false">
      <c r="A72" s="38" t="n">
        <f aca="false">SUM(A71+1)</f>
        <v>52</v>
      </c>
      <c r="B72" s="39"/>
      <c r="C72" s="40"/>
      <c r="D72" s="40"/>
      <c r="E72" s="40"/>
      <c r="F72" s="41"/>
      <c r="G72" s="40"/>
      <c r="H72" s="40"/>
      <c r="I72" s="40"/>
      <c r="J72" s="41"/>
      <c r="K72" s="40"/>
      <c r="L72" s="40"/>
      <c r="M72" s="41"/>
      <c r="N72" s="41"/>
      <c r="O72" s="42" t="n">
        <f aca="false">C72*D72*E72/1000000</f>
        <v>0</v>
      </c>
      <c r="P72" s="43" t="n">
        <f aca="false">(((C72+60)*H72*E72)+((D72+60)*I72*E72))/1000</f>
        <v>0</v>
      </c>
      <c r="Q72" s="43" t="n">
        <f aca="false">(((C72+60)*K72*E72)+((D72+60)*L72*E72))/1000</f>
        <v>0</v>
      </c>
    </row>
    <row r="73" customFormat="false" ht="30" hidden="false" customHeight="true" outlineLevel="0" collapsed="false">
      <c r="A73" s="38" t="n">
        <f aca="false">SUM(A72+1)</f>
        <v>53</v>
      </c>
      <c r="B73" s="39"/>
      <c r="C73" s="40"/>
      <c r="D73" s="40"/>
      <c r="E73" s="40"/>
      <c r="F73" s="41"/>
      <c r="G73" s="40"/>
      <c r="H73" s="40"/>
      <c r="I73" s="40"/>
      <c r="J73" s="41"/>
      <c r="K73" s="40"/>
      <c r="L73" s="40"/>
      <c r="M73" s="41"/>
      <c r="N73" s="41"/>
      <c r="O73" s="42" t="n">
        <f aca="false">C73*D73*E73/1000000</f>
        <v>0</v>
      </c>
      <c r="P73" s="43" t="n">
        <f aca="false">(((C73+60)*H73*E73)+((D73+60)*I73*E73))/1000</f>
        <v>0</v>
      </c>
      <c r="Q73" s="43" t="n">
        <f aca="false">(((C73+60)*K73*E73)+((D73+60)*L73*E73))/1000</f>
        <v>0</v>
      </c>
    </row>
    <row r="74" customFormat="false" ht="30" hidden="false" customHeight="true" outlineLevel="0" collapsed="false">
      <c r="A74" s="38" t="n">
        <f aca="false">SUM(A73+1)</f>
        <v>54</v>
      </c>
      <c r="B74" s="39"/>
      <c r="C74" s="40"/>
      <c r="D74" s="40"/>
      <c r="E74" s="40"/>
      <c r="F74" s="41"/>
      <c r="G74" s="40"/>
      <c r="H74" s="40"/>
      <c r="I74" s="40"/>
      <c r="J74" s="41"/>
      <c r="K74" s="40"/>
      <c r="L74" s="40"/>
      <c r="M74" s="41"/>
      <c r="N74" s="41"/>
      <c r="O74" s="42" t="n">
        <f aca="false">C74*D74*E74/1000000</f>
        <v>0</v>
      </c>
      <c r="P74" s="43" t="n">
        <f aca="false">(((C74+60)*H74*E74)+((D74+60)*I74*E74))/1000</f>
        <v>0</v>
      </c>
      <c r="Q74" s="43" t="n">
        <f aca="false">(((C74+60)*K74*E74)+((D74+60)*L74*E74))/1000</f>
        <v>0</v>
      </c>
    </row>
    <row r="75" customFormat="false" ht="30" hidden="false" customHeight="true" outlineLevel="0" collapsed="false">
      <c r="A75" s="38" t="n">
        <f aca="false">SUM(A74+1)</f>
        <v>55</v>
      </c>
      <c r="B75" s="39"/>
      <c r="C75" s="40"/>
      <c r="D75" s="40"/>
      <c r="E75" s="40"/>
      <c r="F75" s="41"/>
      <c r="G75" s="40"/>
      <c r="H75" s="40"/>
      <c r="I75" s="40"/>
      <c r="J75" s="41"/>
      <c r="K75" s="40"/>
      <c r="L75" s="40"/>
      <c r="M75" s="41"/>
      <c r="N75" s="41"/>
      <c r="O75" s="42" t="n">
        <f aca="false">C75*D75*E75/1000000</f>
        <v>0</v>
      </c>
      <c r="P75" s="43" t="n">
        <f aca="false">(((C75+60)*H75*E75)+((D75+60)*I75*E75))/1000</f>
        <v>0</v>
      </c>
      <c r="Q75" s="43" t="n">
        <f aca="false">(((C75+60)*K75*E75)+((D75+60)*L75*E75))/1000</f>
        <v>0</v>
      </c>
    </row>
    <row r="76" customFormat="false" ht="30" hidden="false" customHeight="true" outlineLevel="0" collapsed="false">
      <c r="A76" s="38" t="n">
        <f aca="false">SUM(A75+1)</f>
        <v>56</v>
      </c>
      <c r="B76" s="39"/>
      <c r="C76" s="40"/>
      <c r="D76" s="40"/>
      <c r="E76" s="40"/>
      <c r="F76" s="41"/>
      <c r="G76" s="40"/>
      <c r="H76" s="40"/>
      <c r="I76" s="40"/>
      <c r="J76" s="41"/>
      <c r="K76" s="40"/>
      <c r="L76" s="40"/>
      <c r="M76" s="41"/>
      <c r="N76" s="41"/>
      <c r="O76" s="42" t="n">
        <f aca="false">C76*D76*E76/1000000</f>
        <v>0</v>
      </c>
      <c r="P76" s="43" t="n">
        <f aca="false">(((C76+60)*H76*E76)+((D76+60)*I76*E76))/1000</f>
        <v>0</v>
      </c>
      <c r="Q76" s="43" t="n">
        <f aca="false">(((C76+60)*K76*E76)+((D76+60)*L76*E76))/1000</f>
        <v>0</v>
      </c>
    </row>
    <row r="77" customFormat="false" ht="30" hidden="false" customHeight="true" outlineLevel="0" collapsed="false">
      <c r="A77" s="38" t="n">
        <f aca="false">SUM(A76+1)</f>
        <v>57</v>
      </c>
      <c r="B77" s="39"/>
      <c r="C77" s="40"/>
      <c r="D77" s="40"/>
      <c r="E77" s="40"/>
      <c r="F77" s="41"/>
      <c r="G77" s="40"/>
      <c r="H77" s="40"/>
      <c r="I77" s="40"/>
      <c r="J77" s="41"/>
      <c r="K77" s="40"/>
      <c r="L77" s="40"/>
      <c r="M77" s="41"/>
      <c r="N77" s="41"/>
      <c r="O77" s="42" t="n">
        <f aca="false">C77*D77*E77/1000000</f>
        <v>0</v>
      </c>
      <c r="P77" s="43" t="n">
        <f aca="false">(((C77+60)*H77*E77)+((D77+60)*I77*E77))/1000</f>
        <v>0</v>
      </c>
      <c r="Q77" s="43" t="n">
        <f aca="false">(((C77+60)*K77*E77)+((D77+60)*L77*E77))/1000</f>
        <v>0</v>
      </c>
    </row>
    <row r="78" customFormat="false" ht="30" hidden="false" customHeight="true" outlineLevel="0" collapsed="false">
      <c r="A78" s="38" t="n">
        <f aca="false">SUM(A77+1)</f>
        <v>58</v>
      </c>
      <c r="B78" s="39"/>
      <c r="C78" s="40"/>
      <c r="D78" s="40"/>
      <c r="E78" s="40"/>
      <c r="F78" s="41"/>
      <c r="G78" s="40"/>
      <c r="H78" s="40"/>
      <c r="I78" s="40"/>
      <c r="J78" s="41"/>
      <c r="K78" s="40"/>
      <c r="L78" s="40"/>
      <c r="M78" s="41"/>
      <c r="N78" s="41"/>
      <c r="O78" s="42" t="n">
        <f aca="false">C78*D78*E78/1000000</f>
        <v>0</v>
      </c>
      <c r="P78" s="43" t="n">
        <f aca="false">(((C78+60)*H78*E78)+((D78+60)*I78*E78))/1000</f>
        <v>0</v>
      </c>
      <c r="Q78" s="43" t="n">
        <f aca="false">(((C78+60)*K78*E78)+((D78+60)*L78*E78))/1000</f>
        <v>0</v>
      </c>
    </row>
    <row r="79" customFormat="false" ht="30" hidden="false" customHeight="true" outlineLevel="0" collapsed="false">
      <c r="A79" s="38" t="n">
        <f aca="false">SUM(A78+1)</f>
        <v>59</v>
      </c>
      <c r="B79" s="39"/>
      <c r="C79" s="40"/>
      <c r="D79" s="40"/>
      <c r="E79" s="40"/>
      <c r="F79" s="41"/>
      <c r="G79" s="40"/>
      <c r="H79" s="40"/>
      <c r="I79" s="40"/>
      <c r="J79" s="41"/>
      <c r="K79" s="40"/>
      <c r="L79" s="40"/>
      <c r="M79" s="41"/>
      <c r="N79" s="41"/>
      <c r="O79" s="42" t="n">
        <f aca="false">C79*D79*E79/1000000</f>
        <v>0</v>
      </c>
      <c r="P79" s="43" t="n">
        <f aca="false">(((C79+60)*H79*E79)+((D79+60)*I79*E79))/1000</f>
        <v>0</v>
      </c>
      <c r="Q79" s="43" t="n">
        <f aca="false">(((C79+60)*K79*E79)+((D79+60)*L79*E79))/1000</f>
        <v>0</v>
      </c>
    </row>
    <row r="80" customFormat="false" ht="30" hidden="false" customHeight="true" outlineLevel="0" collapsed="false">
      <c r="A80" s="38" t="n">
        <f aca="false">SUM(A79+1)</f>
        <v>60</v>
      </c>
      <c r="B80" s="39"/>
      <c r="C80" s="40"/>
      <c r="D80" s="40"/>
      <c r="E80" s="40"/>
      <c r="F80" s="41"/>
      <c r="G80" s="40"/>
      <c r="H80" s="40"/>
      <c r="I80" s="40"/>
      <c r="J80" s="41"/>
      <c r="K80" s="40"/>
      <c r="L80" s="40"/>
      <c r="M80" s="41"/>
      <c r="N80" s="41"/>
      <c r="O80" s="42" t="n">
        <f aca="false">C80*D80*E80/1000000</f>
        <v>0</v>
      </c>
      <c r="P80" s="43" t="n">
        <f aca="false">(((C80+60)*H80*E80)+((D80+60)*I80*E80))/1000</f>
        <v>0</v>
      </c>
      <c r="Q80" s="43" t="n">
        <f aca="false">(((C80+60)*K80*E80)+((D80+60)*L80*E80))/1000</f>
        <v>0</v>
      </c>
    </row>
    <row r="81" customFormat="false" ht="30" hidden="false" customHeight="true" outlineLevel="0" collapsed="false">
      <c r="A81" s="38" t="n">
        <f aca="false">SUM(A80+1)</f>
        <v>61</v>
      </c>
      <c r="B81" s="39"/>
      <c r="C81" s="40"/>
      <c r="D81" s="40"/>
      <c r="E81" s="40"/>
      <c r="F81" s="41"/>
      <c r="G81" s="40"/>
      <c r="H81" s="40"/>
      <c r="I81" s="40"/>
      <c r="J81" s="41"/>
      <c r="K81" s="40"/>
      <c r="L81" s="40"/>
      <c r="M81" s="41"/>
      <c r="N81" s="41"/>
      <c r="O81" s="42" t="n">
        <f aca="false">C81*D81*E81/1000000</f>
        <v>0</v>
      </c>
      <c r="P81" s="43" t="n">
        <f aca="false">(((C81+60)*H81*E81)+((D81+60)*I81*E81))/1000</f>
        <v>0</v>
      </c>
      <c r="Q81" s="43" t="n">
        <f aca="false">(((C81+60)*K81*E81)+((D81+60)*L81*E81))/1000</f>
        <v>0</v>
      </c>
    </row>
    <row r="82" customFormat="false" ht="30" hidden="false" customHeight="true" outlineLevel="0" collapsed="false">
      <c r="A82" s="38" t="n">
        <f aca="false">SUM(A81+1)</f>
        <v>62</v>
      </c>
      <c r="B82" s="39"/>
      <c r="C82" s="40"/>
      <c r="D82" s="40"/>
      <c r="E82" s="40"/>
      <c r="F82" s="41"/>
      <c r="G82" s="40"/>
      <c r="H82" s="40"/>
      <c r="I82" s="40"/>
      <c r="J82" s="41"/>
      <c r="K82" s="40"/>
      <c r="L82" s="40"/>
      <c r="M82" s="41"/>
      <c r="N82" s="41"/>
      <c r="O82" s="42" t="n">
        <f aca="false">C82*D82*E82/1000000</f>
        <v>0</v>
      </c>
      <c r="P82" s="43" t="n">
        <f aca="false">(((C82+60)*H82*E82)+((D82+60)*I82*E82))/1000</f>
        <v>0</v>
      </c>
      <c r="Q82" s="43" t="n">
        <f aca="false">(((C82+60)*K82*E82)+((D82+60)*L82*E82))/1000</f>
        <v>0</v>
      </c>
    </row>
    <row r="83" customFormat="false" ht="30" hidden="false" customHeight="true" outlineLevel="0" collapsed="false">
      <c r="A83" s="38" t="n">
        <f aca="false">SUM(A82+1)</f>
        <v>63</v>
      </c>
      <c r="B83" s="39"/>
      <c r="C83" s="40"/>
      <c r="D83" s="40"/>
      <c r="E83" s="40"/>
      <c r="F83" s="41"/>
      <c r="G83" s="40"/>
      <c r="H83" s="40"/>
      <c r="I83" s="40"/>
      <c r="J83" s="41"/>
      <c r="K83" s="40"/>
      <c r="L83" s="40"/>
      <c r="M83" s="41"/>
      <c r="N83" s="41"/>
      <c r="O83" s="42" t="n">
        <f aca="false">C83*D83*E83/1000000</f>
        <v>0</v>
      </c>
      <c r="P83" s="43" t="n">
        <f aca="false">(((C83+60)*H83*E83)+((D83+60)*I83*E83))/1000</f>
        <v>0</v>
      </c>
      <c r="Q83" s="43" t="n">
        <f aca="false">(((C83+60)*K83*E83)+((D83+60)*L83*E83))/1000</f>
        <v>0</v>
      </c>
    </row>
    <row r="84" customFormat="false" ht="30" hidden="false" customHeight="true" outlineLevel="0" collapsed="false">
      <c r="A84" s="38" t="n">
        <f aca="false">SUM(A83+1)</f>
        <v>64</v>
      </c>
      <c r="B84" s="39"/>
      <c r="C84" s="40"/>
      <c r="D84" s="40"/>
      <c r="E84" s="40"/>
      <c r="F84" s="41"/>
      <c r="G84" s="40"/>
      <c r="H84" s="40"/>
      <c r="I84" s="40"/>
      <c r="J84" s="41"/>
      <c r="K84" s="40"/>
      <c r="L84" s="40"/>
      <c r="M84" s="41"/>
      <c r="N84" s="41"/>
      <c r="O84" s="42" t="n">
        <f aca="false">C84*D84*E84/1000000</f>
        <v>0</v>
      </c>
      <c r="P84" s="43" t="n">
        <f aca="false">(((C84+60)*H84*E84)+((D84+60)*I84*E84))/1000</f>
        <v>0</v>
      </c>
      <c r="Q84" s="43" t="n">
        <f aca="false">(((C84+60)*K84*E84)+((D84+60)*L84*E84))/1000</f>
        <v>0</v>
      </c>
    </row>
    <row r="85" customFormat="false" ht="30" hidden="false" customHeight="true" outlineLevel="0" collapsed="false">
      <c r="A85" s="38" t="n">
        <f aca="false">SUM(A84+1)</f>
        <v>65</v>
      </c>
      <c r="B85" s="39"/>
      <c r="C85" s="40"/>
      <c r="D85" s="40"/>
      <c r="E85" s="40"/>
      <c r="F85" s="41"/>
      <c r="G85" s="40"/>
      <c r="H85" s="40"/>
      <c r="I85" s="40"/>
      <c r="J85" s="41"/>
      <c r="K85" s="40"/>
      <c r="L85" s="40"/>
      <c r="M85" s="41"/>
      <c r="N85" s="41"/>
      <c r="O85" s="42" t="n">
        <f aca="false">C85*D85*E85/1000000</f>
        <v>0</v>
      </c>
      <c r="P85" s="43" t="n">
        <f aca="false">(((C85+60)*H85*E85)+((D85+60)*I85*E85))/1000</f>
        <v>0</v>
      </c>
      <c r="Q85" s="43" t="n">
        <f aca="false">(((C85+60)*K85*E85)+((D85+60)*L85*E85))/1000</f>
        <v>0</v>
      </c>
    </row>
    <row r="86" customFormat="false" ht="30" hidden="false" customHeight="true" outlineLevel="0" collapsed="false">
      <c r="A86" s="38" t="n">
        <f aca="false">SUM(A85+1)</f>
        <v>66</v>
      </c>
      <c r="B86" s="39"/>
      <c r="C86" s="40"/>
      <c r="D86" s="40"/>
      <c r="E86" s="40"/>
      <c r="F86" s="41"/>
      <c r="G86" s="40"/>
      <c r="H86" s="40"/>
      <c r="I86" s="40"/>
      <c r="J86" s="41"/>
      <c r="K86" s="40"/>
      <c r="L86" s="40"/>
      <c r="M86" s="41"/>
      <c r="N86" s="41"/>
      <c r="O86" s="42" t="n">
        <f aca="false">C86*D86*E86/1000000</f>
        <v>0</v>
      </c>
      <c r="P86" s="43" t="n">
        <f aca="false">(((C86+60)*H86*E86)+((D86+60)*I86*E86))/1000</f>
        <v>0</v>
      </c>
      <c r="Q86" s="43" t="n">
        <f aca="false">(((C86+60)*K86*E86)+((D86+60)*L86*E86))/1000</f>
        <v>0</v>
      </c>
    </row>
    <row r="87" customFormat="false" ht="30" hidden="false" customHeight="true" outlineLevel="0" collapsed="false">
      <c r="A87" s="38" t="n">
        <f aca="false">SUM(A86+1)</f>
        <v>67</v>
      </c>
      <c r="B87" s="39"/>
      <c r="C87" s="40"/>
      <c r="D87" s="40"/>
      <c r="E87" s="40"/>
      <c r="F87" s="41"/>
      <c r="G87" s="40"/>
      <c r="H87" s="40"/>
      <c r="I87" s="40"/>
      <c r="J87" s="41"/>
      <c r="K87" s="40"/>
      <c r="L87" s="40"/>
      <c r="M87" s="41"/>
      <c r="N87" s="41"/>
      <c r="O87" s="42" t="n">
        <f aca="false">C87*D87*E87/1000000</f>
        <v>0</v>
      </c>
      <c r="P87" s="43" t="n">
        <f aca="false">(((C87+60)*H87*E87)+((D87+60)*I87*E87))/1000</f>
        <v>0</v>
      </c>
      <c r="Q87" s="43" t="n">
        <f aca="false">(((C87+60)*K87*E87)+((D87+60)*L87*E87))/1000</f>
        <v>0</v>
      </c>
    </row>
    <row r="88" customFormat="false" ht="30" hidden="false" customHeight="true" outlineLevel="0" collapsed="false">
      <c r="A88" s="38" t="n">
        <f aca="false">SUM(A87+1)</f>
        <v>68</v>
      </c>
      <c r="B88" s="39"/>
      <c r="C88" s="40"/>
      <c r="D88" s="40"/>
      <c r="E88" s="40"/>
      <c r="F88" s="41"/>
      <c r="G88" s="40"/>
      <c r="H88" s="40"/>
      <c r="I88" s="40"/>
      <c r="J88" s="41"/>
      <c r="K88" s="40"/>
      <c r="L88" s="40"/>
      <c r="M88" s="41"/>
      <c r="N88" s="41"/>
      <c r="O88" s="42" t="n">
        <f aca="false">C88*D88*E88/1000000</f>
        <v>0</v>
      </c>
      <c r="P88" s="43" t="n">
        <f aca="false">(((C88+60)*H88*E88)+((D88+60)*I88*E88))/1000</f>
        <v>0</v>
      </c>
      <c r="Q88" s="43" t="n">
        <f aca="false">(((C88+60)*K88*E88)+((D88+60)*L88*E88))/1000</f>
        <v>0</v>
      </c>
    </row>
    <row r="89" customFormat="false" ht="30" hidden="false" customHeight="true" outlineLevel="0" collapsed="false">
      <c r="A89" s="38" t="n">
        <f aca="false">SUM(A88+1)</f>
        <v>69</v>
      </c>
      <c r="B89" s="39"/>
      <c r="C89" s="40"/>
      <c r="D89" s="40"/>
      <c r="E89" s="40"/>
      <c r="F89" s="41"/>
      <c r="G89" s="40"/>
      <c r="H89" s="40"/>
      <c r="I89" s="40"/>
      <c r="J89" s="41"/>
      <c r="K89" s="40"/>
      <c r="L89" s="40"/>
      <c r="M89" s="41"/>
      <c r="N89" s="41"/>
      <c r="O89" s="42" t="n">
        <f aca="false">C89*D89*E89/1000000</f>
        <v>0</v>
      </c>
      <c r="P89" s="43" t="n">
        <f aca="false">(((C89+60)*H89*E89)+((D89+60)*I89*E89))/1000</f>
        <v>0</v>
      </c>
      <c r="Q89" s="43" t="n">
        <f aca="false">(((C89+60)*K89*E89)+((D89+60)*L89*E89))/1000</f>
        <v>0</v>
      </c>
    </row>
    <row r="90" customFormat="false" ht="30" hidden="false" customHeight="true" outlineLevel="0" collapsed="false">
      <c r="A90" s="38" t="n">
        <f aca="false">SUM(A89+1)</f>
        <v>70</v>
      </c>
      <c r="B90" s="39"/>
      <c r="C90" s="40"/>
      <c r="D90" s="40"/>
      <c r="E90" s="40"/>
      <c r="F90" s="41"/>
      <c r="G90" s="40"/>
      <c r="H90" s="40"/>
      <c r="I90" s="40"/>
      <c r="J90" s="41"/>
      <c r="K90" s="40"/>
      <c r="L90" s="40"/>
      <c r="M90" s="41"/>
      <c r="N90" s="41"/>
      <c r="O90" s="42" t="n">
        <f aca="false">C90*D90*E90/1000000</f>
        <v>0</v>
      </c>
      <c r="P90" s="43" t="n">
        <f aca="false">(((C90+60)*H90*E90)+((D90+60)*I90*E90))/1000</f>
        <v>0</v>
      </c>
      <c r="Q90" s="43" t="n">
        <f aca="false">(((C90+60)*K90*E90)+((D90+60)*L90*E90))/1000</f>
        <v>0</v>
      </c>
    </row>
    <row r="91" customFormat="false" ht="30" hidden="false" customHeight="true" outlineLevel="0" collapsed="false">
      <c r="A91" s="38" t="n">
        <f aca="false">SUM(A90+1)</f>
        <v>71</v>
      </c>
      <c r="B91" s="39"/>
      <c r="C91" s="40"/>
      <c r="D91" s="40"/>
      <c r="E91" s="40"/>
      <c r="F91" s="41"/>
      <c r="G91" s="40"/>
      <c r="H91" s="40"/>
      <c r="I91" s="40"/>
      <c r="J91" s="41"/>
      <c r="K91" s="40"/>
      <c r="L91" s="40"/>
      <c r="M91" s="41"/>
      <c r="N91" s="41"/>
      <c r="O91" s="42" t="n">
        <f aca="false">C91*D91*E91/1000000</f>
        <v>0</v>
      </c>
      <c r="P91" s="43" t="n">
        <f aca="false">(((C91+60)*H91*E91)+((D91+60)*I91*E91))/1000</f>
        <v>0</v>
      </c>
      <c r="Q91" s="43" t="n">
        <f aca="false">(((C91+60)*K91*E91)+((D91+60)*L91*E91))/1000</f>
        <v>0</v>
      </c>
    </row>
    <row r="92" customFormat="false" ht="30" hidden="false" customHeight="true" outlineLevel="0" collapsed="false">
      <c r="A92" s="38" t="n">
        <f aca="false">SUM(A91+1)</f>
        <v>72</v>
      </c>
      <c r="B92" s="39"/>
      <c r="C92" s="40"/>
      <c r="D92" s="40"/>
      <c r="E92" s="40"/>
      <c r="F92" s="41"/>
      <c r="G92" s="40"/>
      <c r="H92" s="40"/>
      <c r="I92" s="40"/>
      <c r="J92" s="41"/>
      <c r="K92" s="40"/>
      <c r="L92" s="40"/>
      <c r="M92" s="41"/>
      <c r="N92" s="41"/>
      <c r="O92" s="42" t="n">
        <f aca="false">C92*D92*E92/1000000</f>
        <v>0</v>
      </c>
      <c r="P92" s="43" t="n">
        <f aca="false">(((C92+60)*H92*E92)+((D92+60)*I92*E92))/1000</f>
        <v>0</v>
      </c>
      <c r="Q92" s="43" t="n">
        <f aca="false">(((C92+60)*K92*E92)+((D92+60)*L92*E92))/1000</f>
        <v>0</v>
      </c>
    </row>
    <row r="93" customFormat="false" ht="30" hidden="false" customHeight="true" outlineLevel="0" collapsed="false">
      <c r="A93" s="38" t="n">
        <f aca="false">SUM(A92+1)</f>
        <v>73</v>
      </c>
      <c r="B93" s="39"/>
      <c r="C93" s="40"/>
      <c r="D93" s="40"/>
      <c r="E93" s="40"/>
      <c r="F93" s="41"/>
      <c r="G93" s="40"/>
      <c r="H93" s="40"/>
      <c r="I93" s="40"/>
      <c r="J93" s="41"/>
      <c r="K93" s="40"/>
      <c r="L93" s="40"/>
      <c r="M93" s="41"/>
      <c r="N93" s="41"/>
      <c r="O93" s="42" t="n">
        <f aca="false">C93*D93*E93/1000000</f>
        <v>0</v>
      </c>
      <c r="P93" s="43" t="n">
        <f aca="false">(((C93+60)*H93*E93)+((D93+60)*I93*E93))/1000</f>
        <v>0</v>
      </c>
      <c r="Q93" s="43" t="n">
        <f aca="false">(((C93+60)*K93*E93)+((D93+60)*L93*E93))/1000</f>
        <v>0</v>
      </c>
    </row>
    <row r="94" customFormat="false" ht="30" hidden="false" customHeight="true" outlineLevel="0" collapsed="false">
      <c r="A94" s="38" t="n">
        <f aca="false">SUM(A93+1)</f>
        <v>74</v>
      </c>
      <c r="B94" s="39"/>
      <c r="C94" s="40"/>
      <c r="D94" s="40"/>
      <c r="E94" s="40"/>
      <c r="F94" s="41"/>
      <c r="G94" s="40"/>
      <c r="H94" s="40"/>
      <c r="I94" s="40"/>
      <c r="J94" s="41"/>
      <c r="K94" s="40"/>
      <c r="L94" s="40"/>
      <c r="M94" s="41"/>
      <c r="N94" s="41"/>
      <c r="O94" s="42" t="n">
        <f aca="false">C94*D94*E94/1000000</f>
        <v>0</v>
      </c>
      <c r="P94" s="43" t="n">
        <f aca="false">(((C94+60)*H94*E94)+((D94+60)*I94*E94))/1000</f>
        <v>0</v>
      </c>
      <c r="Q94" s="43" t="n">
        <f aca="false">(((C94+60)*K94*E94)+((D94+60)*L94*E94))/1000</f>
        <v>0</v>
      </c>
    </row>
    <row r="95" customFormat="false" ht="30" hidden="false" customHeight="true" outlineLevel="0" collapsed="false">
      <c r="A95" s="38" t="n">
        <f aca="false">SUM(A94+1)</f>
        <v>75</v>
      </c>
      <c r="B95" s="39"/>
      <c r="C95" s="40"/>
      <c r="D95" s="40"/>
      <c r="E95" s="40"/>
      <c r="F95" s="41"/>
      <c r="G95" s="40"/>
      <c r="H95" s="40"/>
      <c r="I95" s="40"/>
      <c r="J95" s="41"/>
      <c r="K95" s="40"/>
      <c r="L95" s="40"/>
      <c r="M95" s="41"/>
      <c r="N95" s="41"/>
      <c r="O95" s="42" t="n">
        <f aca="false">C95*D95*E95/1000000</f>
        <v>0</v>
      </c>
      <c r="P95" s="43" t="n">
        <f aca="false">(((C95+60)*H95*E95)+((D95+60)*I95*E95))/1000</f>
        <v>0</v>
      </c>
      <c r="Q95" s="43" t="n">
        <f aca="false">(((C95+60)*K95*E95)+((D95+60)*L95*E95))/1000</f>
        <v>0</v>
      </c>
    </row>
    <row r="96" customFormat="false" ht="30" hidden="false" customHeight="true" outlineLevel="0" collapsed="false">
      <c r="A96" s="38" t="n">
        <f aca="false">SUM(A95+1)</f>
        <v>76</v>
      </c>
      <c r="B96" s="39"/>
      <c r="C96" s="40"/>
      <c r="D96" s="40"/>
      <c r="E96" s="40"/>
      <c r="F96" s="41"/>
      <c r="G96" s="40"/>
      <c r="H96" s="40"/>
      <c r="I96" s="40"/>
      <c r="J96" s="41"/>
      <c r="K96" s="40"/>
      <c r="L96" s="40"/>
      <c r="M96" s="41"/>
      <c r="N96" s="41"/>
      <c r="O96" s="42" t="n">
        <f aca="false">C96*D96*E96/1000000</f>
        <v>0</v>
      </c>
      <c r="P96" s="43" t="n">
        <f aca="false">(((C96+60)*H96*E96)+((D96+60)*I96*E96))/1000</f>
        <v>0</v>
      </c>
      <c r="Q96" s="43" t="n">
        <f aca="false">(((C96+60)*K96*E96)+((D96+60)*L96*E96))/1000</f>
        <v>0</v>
      </c>
    </row>
    <row r="97" customFormat="false" ht="30" hidden="false" customHeight="true" outlineLevel="0" collapsed="false">
      <c r="A97" s="38" t="n">
        <f aca="false">SUM(A96+1)</f>
        <v>77</v>
      </c>
      <c r="B97" s="39"/>
      <c r="C97" s="40"/>
      <c r="D97" s="40"/>
      <c r="E97" s="40"/>
      <c r="F97" s="41"/>
      <c r="G97" s="40"/>
      <c r="H97" s="40"/>
      <c r="I97" s="40"/>
      <c r="J97" s="41"/>
      <c r="K97" s="40"/>
      <c r="L97" s="40"/>
      <c r="M97" s="41"/>
      <c r="N97" s="41"/>
      <c r="O97" s="42" t="n">
        <f aca="false">C97*D97*E97/1000000</f>
        <v>0</v>
      </c>
      <c r="P97" s="43" t="n">
        <f aca="false">(((C97+60)*H97*E97)+((D97+60)*I97*E97))/1000</f>
        <v>0</v>
      </c>
      <c r="Q97" s="43" t="n">
        <f aca="false">(((C97+60)*K97*E97)+((D97+60)*L97*E97))/1000</f>
        <v>0</v>
      </c>
    </row>
    <row r="98" customFormat="false" ht="30" hidden="false" customHeight="true" outlineLevel="0" collapsed="false">
      <c r="A98" s="38" t="n">
        <f aca="false">SUM(A97+1)</f>
        <v>78</v>
      </c>
      <c r="B98" s="39"/>
      <c r="C98" s="40"/>
      <c r="D98" s="40"/>
      <c r="E98" s="40"/>
      <c r="F98" s="41"/>
      <c r="G98" s="40"/>
      <c r="H98" s="40"/>
      <c r="I98" s="40"/>
      <c r="J98" s="41"/>
      <c r="K98" s="40"/>
      <c r="L98" s="40"/>
      <c r="M98" s="41"/>
      <c r="N98" s="41"/>
      <c r="O98" s="42" t="n">
        <f aca="false">C98*D98*E98/1000000</f>
        <v>0</v>
      </c>
      <c r="P98" s="43" t="n">
        <f aca="false">(((C98+60)*H98*E98)+((D98+60)*I98*E98))/1000</f>
        <v>0</v>
      </c>
      <c r="Q98" s="43" t="n">
        <f aca="false">(((C98+60)*K98*E98)+((D98+60)*L98*E98))/1000</f>
        <v>0</v>
      </c>
    </row>
    <row r="99" customFormat="false" ht="30" hidden="false" customHeight="true" outlineLevel="0" collapsed="false">
      <c r="A99" s="38" t="n">
        <f aca="false">SUM(A98+1)</f>
        <v>79</v>
      </c>
      <c r="B99" s="39"/>
      <c r="C99" s="40"/>
      <c r="D99" s="40"/>
      <c r="E99" s="40"/>
      <c r="F99" s="41"/>
      <c r="G99" s="40"/>
      <c r="H99" s="40"/>
      <c r="I99" s="40"/>
      <c r="J99" s="41"/>
      <c r="K99" s="40"/>
      <c r="L99" s="40"/>
      <c r="M99" s="41"/>
      <c r="N99" s="41"/>
      <c r="O99" s="42" t="n">
        <f aca="false">C99*D99*E99/1000000</f>
        <v>0</v>
      </c>
      <c r="P99" s="43" t="n">
        <f aca="false">(((C99+60)*H99*E99)+((D99+60)*I99*E99))/1000</f>
        <v>0</v>
      </c>
      <c r="Q99" s="43" t="n">
        <f aca="false">(((C99+60)*K99*E99)+((D99+60)*L99*E99))/1000</f>
        <v>0</v>
      </c>
    </row>
    <row r="100" customFormat="false" ht="30" hidden="false" customHeight="true" outlineLevel="0" collapsed="false">
      <c r="A100" s="38" t="n">
        <f aca="false">SUM(A99+1)</f>
        <v>80</v>
      </c>
      <c r="B100" s="39"/>
      <c r="C100" s="40"/>
      <c r="D100" s="40"/>
      <c r="E100" s="40"/>
      <c r="F100" s="41"/>
      <c r="G100" s="40"/>
      <c r="H100" s="40"/>
      <c r="I100" s="40"/>
      <c r="J100" s="41"/>
      <c r="K100" s="40"/>
      <c r="L100" s="40"/>
      <c r="M100" s="41"/>
      <c r="N100" s="41"/>
      <c r="O100" s="42" t="n">
        <f aca="false">C100*D100*E100/1000000</f>
        <v>0</v>
      </c>
      <c r="P100" s="43" t="n">
        <f aca="false">(((C100+60)*H100*E100)+((D100+60)*I100*E100))/1000</f>
        <v>0</v>
      </c>
      <c r="Q100" s="43" t="n">
        <f aca="false">(((C100+60)*K100*E100)+((D100+60)*L100*E100))/1000</f>
        <v>0</v>
      </c>
    </row>
    <row r="101" customFormat="false" ht="30" hidden="false" customHeight="true" outlineLevel="0" collapsed="false">
      <c r="A101" s="38" t="n">
        <f aca="false">SUM(A100+1)</f>
        <v>81</v>
      </c>
      <c r="B101" s="39"/>
      <c r="C101" s="40"/>
      <c r="D101" s="40"/>
      <c r="E101" s="40"/>
      <c r="F101" s="41"/>
      <c r="G101" s="40"/>
      <c r="H101" s="40"/>
      <c r="I101" s="40"/>
      <c r="J101" s="41"/>
      <c r="K101" s="40"/>
      <c r="L101" s="40"/>
      <c r="M101" s="41"/>
      <c r="N101" s="41"/>
      <c r="O101" s="42" t="n">
        <f aca="false">C101*D101*E101/1000000</f>
        <v>0</v>
      </c>
      <c r="P101" s="43" t="n">
        <f aca="false">(((C101+60)*H101*E101)+((D101+60)*I101*E101))/1000</f>
        <v>0</v>
      </c>
      <c r="Q101" s="43" t="n">
        <f aca="false">(((C101+60)*K101*E101)+((D101+60)*L101*E101))/1000</f>
        <v>0</v>
      </c>
    </row>
    <row r="102" customFormat="false" ht="30" hidden="false" customHeight="true" outlineLevel="0" collapsed="false">
      <c r="A102" s="38" t="n">
        <f aca="false">SUM(A101+1)</f>
        <v>82</v>
      </c>
      <c r="B102" s="39"/>
      <c r="C102" s="40"/>
      <c r="D102" s="40"/>
      <c r="E102" s="40"/>
      <c r="F102" s="41"/>
      <c r="G102" s="40"/>
      <c r="H102" s="40"/>
      <c r="I102" s="40"/>
      <c r="J102" s="41"/>
      <c r="K102" s="40"/>
      <c r="L102" s="40"/>
      <c r="M102" s="41"/>
      <c r="N102" s="41"/>
      <c r="O102" s="42" t="n">
        <f aca="false">C102*D102*E102/1000000</f>
        <v>0</v>
      </c>
      <c r="P102" s="43" t="n">
        <f aca="false">(((C102+60)*H102*E102)+((D102+60)*I102*E102))/1000</f>
        <v>0</v>
      </c>
      <c r="Q102" s="43" t="n">
        <f aca="false">(((C102+60)*K102*E102)+((D102+60)*L102*E102))/1000</f>
        <v>0</v>
      </c>
    </row>
    <row r="103" customFormat="false" ht="30" hidden="false" customHeight="true" outlineLevel="0" collapsed="false">
      <c r="A103" s="38" t="n">
        <f aca="false">SUM(A102+1)</f>
        <v>83</v>
      </c>
      <c r="B103" s="39"/>
      <c r="C103" s="40"/>
      <c r="D103" s="40"/>
      <c r="E103" s="40"/>
      <c r="F103" s="41"/>
      <c r="G103" s="40"/>
      <c r="H103" s="40"/>
      <c r="I103" s="40"/>
      <c r="J103" s="41"/>
      <c r="K103" s="40"/>
      <c r="L103" s="40"/>
      <c r="M103" s="41"/>
      <c r="N103" s="41"/>
      <c r="O103" s="42" t="n">
        <f aca="false">C103*D103*E103/1000000</f>
        <v>0</v>
      </c>
      <c r="P103" s="43" t="n">
        <f aca="false">(((C103+60)*H103*E103)+((D103+60)*I103*E103))/1000</f>
        <v>0</v>
      </c>
      <c r="Q103" s="43" t="n">
        <f aca="false">(((C103+60)*K103*E103)+((D103+60)*L103*E103))/1000</f>
        <v>0</v>
      </c>
    </row>
    <row r="104" customFormat="false" ht="30" hidden="false" customHeight="true" outlineLevel="0" collapsed="false">
      <c r="A104" s="38" t="n">
        <f aca="false">SUM(A103+1)</f>
        <v>84</v>
      </c>
      <c r="B104" s="39"/>
      <c r="C104" s="40"/>
      <c r="D104" s="40"/>
      <c r="E104" s="40"/>
      <c r="F104" s="41"/>
      <c r="G104" s="40"/>
      <c r="H104" s="40"/>
      <c r="I104" s="40"/>
      <c r="J104" s="41"/>
      <c r="K104" s="40"/>
      <c r="L104" s="40"/>
      <c r="M104" s="41"/>
      <c r="N104" s="41"/>
      <c r="O104" s="42" t="n">
        <f aca="false">C104*D104*E104/1000000</f>
        <v>0</v>
      </c>
      <c r="P104" s="43" t="n">
        <f aca="false">(((C104+60)*H104*E104)+((D104+60)*I104*E104))/1000</f>
        <v>0</v>
      </c>
      <c r="Q104" s="43" t="n">
        <f aca="false">(((C104+60)*K104*E104)+((D104+60)*L104*E104))/1000</f>
        <v>0</v>
      </c>
    </row>
    <row r="105" customFormat="false" ht="30" hidden="false" customHeight="true" outlineLevel="0" collapsed="false">
      <c r="A105" s="38" t="n">
        <f aca="false">SUM(A104+1)</f>
        <v>85</v>
      </c>
      <c r="B105" s="39"/>
      <c r="C105" s="40"/>
      <c r="D105" s="40"/>
      <c r="E105" s="40"/>
      <c r="F105" s="41"/>
      <c r="G105" s="40"/>
      <c r="H105" s="40"/>
      <c r="I105" s="40"/>
      <c r="J105" s="41"/>
      <c r="K105" s="40"/>
      <c r="L105" s="40"/>
      <c r="M105" s="41"/>
      <c r="N105" s="41"/>
      <c r="O105" s="42" t="n">
        <f aca="false">C105*D105*E105/1000000</f>
        <v>0</v>
      </c>
      <c r="P105" s="43" t="n">
        <f aca="false">(((C105+60)*H105*E105)+((D105+60)*I105*E105))/1000</f>
        <v>0</v>
      </c>
      <c r="Q105" s="43" t="n">
        <f aca="false">(((C105+60)*K105*E105)+((D105+60)*L105*E105))/1000</f>
        <v>0</v>
      </c>
    </row>
    <row r="106" customFormat="false" ht="30" hidden="false" customHeight="true" outlineLevel="0" collapsed="false">
      <c r="A106" s="38" t="n">
        <f aca="false">SUM(A105+1)</f>
        <v>86</v>
      </c>
      <c r="B106" s="39"/>
      <c r="C106" s="40"/>
      <c r="D106" s="40"/>
      <c r="E106" s="40"/>
      <c r="F106" s="41"/>
      <c r="G106" s="40"/>
      <c r="H106" s="40"/>
      <c r="I106" s="40"/>
      <c r="J106" s="41"/>
      <c r="K106" s="40"/>
      <c r="L106" s="40"/>
      <c r="M106" s="41"/>
      <c r="N106" s="41"/>
      <c r="O106" s="42" t="n">
        <f aca="false">C106*D106*E106/1000000</f>
        <v>0</v>
      </c>
      <c r="P106" s="43" t="n">
        <f aca="false">(((C106+60)*H106*E106)+((D106+60)*I106*E106))/1000</f>
        <v>0</v>
      </c>
      <c r="Q106" s="43" t="n">
        <f aca="false">(((C106+60)*K106*E106)+((D106+60)*L106*E106))/1000</f>
        <v>0</v>
      </c>
    </row>
    <row r="107" customFormat="false" ht="30" hidden="false" customHeight="true" outlineLevel="0" collapsed="false">
      <c r="A107" s="38" t="n">
        <f aca="false">SUM(A106+1)</f>
        <v>87</v>
      </c>
      <c r="B107" s="39"/>
      <c r="C107" s="40"/>
      <c r="D107" s="40"/>
      <c r="E107" s="40"/>
      <c r="F107" s="41"/>
      <c r="G107" s="40"/>
      <c r="H107" s="40"/>
      <c r="I107" s="40"/>
      <c r="J107" s="41"/>
      <c r="K107" s="40"/>
      <c r="L107" s="40"/>
      <c r="M107" s="41"/>
      <c r="N107" s="41"/>
      <c r="O107" s="42" t="n">
        <f aca="false">C107*D107*E107/1000000</f>
        <v>0</v>
      </c>
      <c r="P107" s="43" t="n">
        <f aca="false">(((C107+60)*H107*E107)+((D107+60)*I107*E107))/1000</f>
        <v>0</v>
      </c>
      <c r="Q107" s="43" t="n">
        <f aca="false">(((C107+60)*K107*E107)+((D107+60)*L107*E107))/1000</f>
        <v>0</v>
      </c>
    </row>
    <row r="108" customFormat="false" ht="30" hidden="false" customHeight="true" outlineLevel="0" collapsed="false">
      <c r="A108" s="38" t="n">
        <f aca="false">SUM(A107+1)</f>
        <v>88</v>
      </c>
      <c r="B108" s="39"/>
      <c r="C108" s="40"/>
      <c r="D108" s="40"/>
      <c r="E108" s="40"/>
      <c r="F108" s="41"/>
      <c r="G108" s="40"/>
      <c r="H108" s="40"/>
      <c r="I108" s="40"/>
      <c r="J108" s="41"/>
      <c r="K108" s="40"/>
      <c r="L108" s="40"/>
      <c r="M108" s="41"/>
      <c r="N108" s="41"/>
      <c r="O108" s="42" t="n">
        <f aca="false">C108*D108*E108/1000000</f>
        <v>0</v>
      </c>
      <c r="P108" s="43" t="n">
        <f aca="false">(((C108+60)*H108*E108)+((D108+60)*I108*E108))/1000</f>
        <v>0</v>
      </c>
      <c r="Q108" s="43" t="n">
        <f aca="false">(((C108+60)*K108*E108)+((D108+60)*L108*E108))/1000</f>
        <v>0</v>
      </c>
    </row>
    <row r="109" customFormat="false" ht="30" hidden="false" customHeight="true" outlineLevel="0" collapsed="false">
      <c r="A109" s="38" t="n">
        <f aca="false">SUM(A108+1)</f>
        <v>89</v>
      </c>
      <c r="B109" s="39"/>
      <c r="C109" s="40"/>
      <c r="D109" s="40"/>
      <c r="E109" s="40"/>
      <c r="F109" s="41"/>
      <c r="G109" s="40"/>
      <c r="H109" s="40"/>
      <c r="I109" s="40"/>
      <c r="J109" s="41"/>
      <c r="K109" s="40"/>
      <c r="L109" s="40"/>
      <c r="M109" s="41"/>
      <c r="N109" s="41"/>
      <c r="O109" s="42" t="n">
        <f aca="false">C109*D109*E109/1000000</f>
        <v>0</v>
      </c>
      <c r="P109" s="43" t="n">
        <f aca="false">(((C109+60)*H109*E109)+((D109+60)*I109*E109))/1000</f>
        <v>0</v>
      </c>
      <c r="Q109" s="43" t="n">
        <f aca="false">(((C109+60)*K109*E109)+((D109+60)*L109*E109))/1000</f>
        <v>0</v>
      </c>
    </row>
    <row r="110" customFormat="false" ht="30" hidden="false" customHeight="true" outlineLevel="0" collapsed="false">
      <c r="A110" s="38" t="n">
        <f aca="false">SUM(A109+1)</f>
        <v>90</v>
      </c>
      <c r="B110" s="39"/>
      <c r="C110" s="40"/>
      <c r="D110" s="40"/>
      <c r="E110" s="40"/>
      <c r="F110" s="41"/>
      <c r="G110" s="40"/>
      <c r="H110" s="40"/>
      <c r="I110" s="40"/>
      <c r="J110" s="41"/>
      <c r="K110" s="40"/>
      <c r="L110" s="40"/>
      <c r="M110" s="41"/>
      <c r="N110" s="41"/>
      <c r="O110" s="42" t="n">
        <f aca="false">C110*D110*E110/1000000</f>
        <v>0</v>
      </c>
      <c r="P110" s="43" t="n">
        <f aca="false">(((C110+60)*H110*E110)+((D110+60)*I110*E110))/1000</f>
        <v>0</v>
      </c>
      <c r="Q110" s="43" t="n">
        <f aca="false">(((C110+60)*K110*E110)+((D110+60)*L110*E110))/1000</f>
        <v>0</v>
      </c>
    </row>
    <row r="111" customFormat="false" ht="30" hidden="false" customHeight="true" outlineLevel="0" collapsed="false">
      <c r="A111" s="38" t="n">
        <f aca="false">SUM(A110+1)</f>
        <v>91</v>
      </c>
      <c r="B111" s="39"/>
      <c r="C111" s="40"/>
      <c r="D111" s="40"/>
      <c r="E111" s="40"/>
      <c r="F111" s="41"/>
      <c r="G111" s="40"/>
      <c r="H111" s="40"/>
      <c r="I111" s="40"/>
      <c r="J111" s="41"/>
      <c r="K111" s="40"/>
      <c r="L111" s="40"/>
      <c r="M111" s="41"/>
      <c r="N111" s="41"/>
      <c r="O111" s="42" t="n">
        <f aca="false">C111*D111*E111/1000000</f>
        <v>0</v>
      </c>
      <c r="P111" s="43" t="n">
        <f aca="false">(((C111+60)*H111*E111)+((D111+60)*I111*E111))/1000</f>
        <v>0</v>
      </c>
      <c r="Q111" s="43" t="n">
        <f aca="false">(((C111+60)*K111*E111)+((D111+60)*L111*E111))/1000</f>
        <v>0</v>
      </c>
    </row>
    <row r="112" customFormat="false" ht="30" hidden="false" customHeight="true" outlineLevel="0" collapsed="false">
      <c r="A112" s="38" t="n">
        <f aca="false">SUM(A111+1)</f>
        <v>92</v>
      </c>
      <c r="B112" s="39"/>
      <c r="C112" s="40"/>
      <c r="D112" s="40"/>
      <c r="E112" s="40"/>
      <c r="F112" s="41"/>
      <c r="G112" s="40"/>
      <c r="H112" s="40"/>
      <c r="I112" s="40"/>
      <c r="J112" s="41"/>
      <c r="K112" s="40"/>
      <c r="L112" s="40"/>
      <c r="M112" s="41"/>
      <c r="N112" s="41"/>
      <c r="O112" s="42" t="n">
        <f aca="false">C112*D112*E112/1000000</f>
        <v>0</v>
      </c>
      <c r="P112" s="43" t="n">
        <f aca="false">(((C112+60)*H112*E112)+((D112+60)*I112*E112))/1000</f>
        <v>0</v>
      </c>
      <c r="Q112" s="43" t="n">
        <f aca="false">(((C112+60)*K112*E112)+((D112+60)*L112*E112))/1000</f>
        <v>0</v>
      </c>
    </row>
    <row r="113" customFormat="false" ht="30" hidden="false" customHeight="true" outlineLevel="0" collapsed="false">
      <c r="A113" s="38" t="n">
        <f aca="false">SUM(A112+1)</f>
        <v>93</v>
      </c>
      <c r="B113" s="39"/>
      <c r="C113" s="40"/>
      <c r="D113" s="40"/>
      <c r="E113" s="40"/>
      <c r="F113" s="41"/>
      <c r="G113" s="40"/>
      <c r="H113" s="40"/>
      <c r="I113" s="40"/>
      <c r="J113" s="41"/>
      <c r="K113" s="40"/>
      <c r="L113" s="40"/>
      <c r="M113" s="41"/>
      <c r="N113" s="41"/>
      <c r="O113" s="42" t="n">
        <f aca="false">C113*D113*E113/1000000</f>
        <v>0</v>
      </c>
      <c r="P113" s="43" t="n">
        <f aca="false">(((C113+60)*H113*E113)+((D113+60)*I113*E113))/1000</f>
        <v>0</v>
      </c>
      <c r="Q113" s="43" t="n">
        <f aca="false">(((C113+60)*K113*E113)+((D113+60)*L113*E113))/1000</f>
        <v>0</v>
      </c>
    </row>
    <row r="114" customFormat="false" ht="30" hidden="false" customHeight="true" outlineLevel="0" collapsed="false">
      <c r="A114" s="38" t="n">
        <f aca="false">SUM(A113+1)</f>
        <v>94</v>
      </c>
      <c r="B114" s="39"/>
      <c r="C114" s="40"/>
      <c r="D114" s="40"/>
      <c r="E114" s="40"/>
      <c r="F114" s="41"/>
      <c r="G114" s="40"/>
      <c r="H114" s="40"/>
      <c r="I114" s="40"/>
      <c r="J114" s="41"/>
      <c r="K114" s="40"/>
      <c r="L114" s="40"/>
      <c r="M114" s="41"/>
      <c r="N114" s="41"/>
      <c r="O114" s="42" t="n">
        <f aca="false">C114*D114*E114/1000000</f>
        <v>0</v>
      </c>
      <c r="P114" s="43" t="n">
        <f aca="false">(((C114+60)*H114*E114)+((D114+60)*I114*E114))/1000</f>
        <v>0</v>
      </c>
      <c r="Q114" s="43" t="n">
        <f aca="false">(((C114+60)*K114*E114)+((D114+60)*L114*E114))/1000</f>
        <v>0</v>
      </c>
    </row>
    <row r="115" customFormat="false" ht="30" hidden="false" customHeight="true" outlineLevel="0" collapsed="false">
      <c r="A115" s="38" t="n">
        <f aca="false">SUM(A114+1)</f>
        <v>95</v>
      </c>
      <c r="B115" s="39"/>
      <c r="C115" s="40"/>
      <c r="D115" s="40"/>
      <c r="E115" s="40"/>
      <c r="F115" s="41"/>
      <c r="G115" s="40"/>
      <c r="H115" s="40"/>
      <c r="I115" s="40"/>
      <c r="J115" s="41"/>
      <c r="K115" s="40"/>
      <c r="L115" s="40"/>
      <c r="M115" s="41"/>
      <c r="N115" s="41"/>
      <c r="O115" s="42" t="n">
        <f aca="false">C115*D115*E115/1000000</f>
        <v>0</v>
      </c>
      <c r="P115" s="43" t="n">
        <f aca="false">(((C115+60)*H115*E115)+((D115+60)*I115*E115))/1000</f>
        <v>0</v>
      </c>
      <c r="Q115" s="43" t="n">
        <f aca="false">(((C115+60)*K115*E115)+((D115+60)*L115*E115))/1000</f>
        <v>0</v>
      </c>
    </row>
    <row r="116" customFormat="false" ht="30" hidden="false" customHeight="true" outlineLevel="0" collapsed="false">
      <c r="A116" s="38" t="n">
        <f aca="false">SUM(A115+1)</f>
        <v>96</v>
      </c>
      <c r="B116" s="39"/>
      <c r="C116" s="40"/>
      <c r="D116" s="40"/>
      <c r="E116" s="40"/>
      <c r="F116" s="41"/>
      <c r="G116" s="40"/>
      <c r="H116" s="40"/>
      <c r="I116" s="40"/>
      <c r="J116" s="41"/>
      <c r="K116" s="40"/>
      <c r="L116" s="40"/>
      <c r="M116" s="41"/>
      <c r="N116" s="41"/>
      <c r="O116" s="42" t="n">
        <f aca="false">C116*D116*E116/1000000</f>
        <v>0</v>
      </c>
      <c r="P116" s="43" t="n">
        <f aca="false">(((C116+60)*H116*E116)+((D116+60)*I116*E116))/1000</f>
        <v>0</v>
      </c>
      <c r="Q116" s="43" t="n">
        <f aca="false">(((C116+60)*K116*E116)+((D116+60)*L116*E116))/1000</f>
        <v>0</v>
      </c>
    </row>
    <row r="117" customFormat="false" ht="30" hidden="false" customHeight="true" outlineLevel="0" collapsed="false">
      <c r="A117" s="38" t="n">
        <f aca="false">SUM(A116+1)</f>
        <v>97</v>
      </c>
      <c r="B117" s="39"/>
      <c r="C117" s="40"/>
      <c r="D117" s="40"/>
      <c r="E117" s="40"/>
      <c r="F117" s="41"/>
      <c r="G117" s="40"/>
      <c r="H117" s="40"/>
      <c r="I117" s="40"/>
      <c r="J117" s="41"/>
      <c r="K117" s="40"/>
      <c r="L117" s="40"/>
      <c r="M117" s="41"/>
      <c r="N117" s="41"/>
      <c r="O117" s="42" t="n">
        <f aca="false">C117*D117*E117/1000000</f>
        <v>0</v>
      </c>
      <c r="P117" s="43" t="n">
        <f aca="false">(((C117+60)*H117*E117)+((D117+60)*I117*E117))/1000</f>
        <v>0</v>
      </c>
      <c r="Q117" s="43" t="n">
        <f aca="false">(((C117+60)*K117*E117)+((D117+60)*L117*E117))/1000</f>
        <v>0</v>
      </c>
    </row>
    <row r="118" customFormat="false" ht="30" hidden="false" customHeight="true" outlineLevel="0" collapsed="false">
      <c r="A118" s="38" t="n">
        <f aca="false">SUM(A117+1)</f>
        <v>98</v>
      </c>
      <c r="B118" s="39"/>
      <c r="C118" s="40"/>
      <c r="D118" s="40"/>
      <c r="E118" s="40"/>
      <c r="F118" s="41"/>
      <c r="G118" s="40"/>
      <c r="H118" s="40"/>
      <c r="I118" s="40"/>
      <c r="J118" s="41"/>
      <c r="K118" s="40"/>
      <c r="L118" s="40"/>
      <c r="M118" s="41"/>
      <c r="N118" s="41"/>
      <c r="O118" s="42" t="n">
        <f aca="false">C118*D118*E118/1000000</f>
        <v>0</v>
      </c>
      <c r="P118" s="43" t="n">
        <f aca="false">(((C118+60)*H118*E118)+((D118+60)*I118*E118))/1000</f>
        <v>0</v>
      </c>
      <c r="Q118" s="43" t="n">
        <f aca="false">(((C118+60)*K118*E118)+((D118+60)*L118*E118))/1000</f>
        <v>0</v>
      </c>
    </row>
    <row r="119" customFormat="false" ht="30" hidden="false" customHeight="true" outlineLevel="0" collapsed="false">
      <c r="A119" s="38" t="n">
        <f aca="false">SUM(A118+1)</f>
        <v>99</v>
      </c>
      <c r="B119" s="39"/>
      <c r="C119" s="40"/>
      <c r="D119" s="40"/>
      <c r="E119" s="40"/>
      <c r="F119" s="41"/>
      <c r="G119" s="40"/>
      <c r="H119" s="40"/>
      <c r="I119" s="40"/>
      <c r="J119" s="41"/>
      <c r="K119" s="40"/>
      <c r="L119" s="40"/>
      <c r="M119" s="41"/>
      <c r="N119" s="41"/>
      <c r="O119" s="42" t="n">
        <f aca="false">C119*D119*E119/1000000</f>
        <v>0</v>
      </c>
      <c r="P119" s="43" t="n">
        <f aca="false">(((C119+60)*H119*E119)+((D119+60)*I119*E119))/1000</f>
        <v>0</v>
      </c>
      <c r="Q119" s="43" t="n">
        <f aca="false">(((C119+60)*K119*E119)+((D119+60)*L119*E119))/1000</f>
        <v>0</v>
      </c>
    </row>
    <row r="120" customFormat="false" ht="30" hidden="false" customHeight="true" outlineLevel="0" collapsed="false">
      <c r="A120" s="38" t="n">
        <f aca="false">SUM(A119+1)</f>
        <v>100</v>
      </c>
      <c r="B120" s="39"/>
      <c r="C120" s="40"/>
      <c r="D120" s="40"/>
      <c r="E120" s="40"/>
      <c r="F120" s="41"/>
      <c r="G120" s="40"/>
      <c r="H120" s="40"/>
      <c r="I120" s="40"/>
      <c r="J120" s="41"/>
      <c r="K120" s="40"/>
      <c r="L120" s="40"/>
      <c r="M120" s="41"/>
      <c r="N120" s="41"/>
      <c r="O120" s="42" t="n">
        <f aca="false">C120*D120*E120/1000000</f>
        <v>0</v>
      </c>
      <c r="P120" s="43" t="n">
        <f aca="false">(((C120+60)*H120*E120)+((D120+60)*I120*E120))/1000</f>
        <v>0</v>
      </c>
      <c r="Q120" s="43" t="n">
        <f aca="false">(((C120+60)*K120*E120)+((D120+60)*L120*E120))/1000</f>
        <v>0</v>
      </c>
    </row>
    <row r="121" customFormat="false" ht="30" hidden="false" customHeight="true" outlineLevel="0" collapsed="false">
      <c r="A121" s="38" t="n">
        <f aca="false">SUM(A120+1)</f>
        <v>101</v>
      </c>
      <c r="B121" s="39"/>
      <c r="C121" s="40"/>
      <c r="D121" s="40"/>
      <c r="E121" s="40"/>
      <c r="F121" s="41"/>
      <c r="G121" s="40"/>
      <c r="H121" s="40"/>
      <c r="I121" s="40"/>
      <c r="J121" s="41"/>
      <c r="K121" s="40"/>
      <c r="L121" s="40"/>
      <c r="M121" s="41"/>
      <c r="N121" s="41"/>
      <c r="O121" s="42" t="n">
        <f aca="false">C121*D121*E121/1000000</f>
        <v>0</v>
      </c>
      <c r="P121" s="43" t="n">
        <f aca="false">(((C121+60)*H121*E121)+((D121+60)*I121*E121))/1000</f>
        <v>0</v>
      </c>
      <c r="Q121" s="43" t="n">
        <f aca="false">(((C121+60)*K121*E121)+((D121+60)*L121*E121))/1000</f>
        <v>0</v>
      </c>
    </row>
    <row r="122" customFormat="false" ht="30" hidden="false" customHeight="true" outlineLevel="0" collapsed="false">
      <c r="A122" s="38" t="n">
        <f aca="false">SUM(A121+1)</f>
        <v>102</v>
      </c>
      <c r="B122" s="39"/>
      <c r="C122" s="40"/>
      <c r="D122" s="40"/>
      <c r="E122" s="40"/>
      <c r="F122" s="41"/>
      <c r="G122" s="40"/>
      <c r="H122" s="40"/>
      <c r="I122" s="40"/>
      <c r="J122" s="41"/>
      <c r="K122" s="40"/>
      <c r="L122" s="40"/>
      <c r="M122" s="41"/>
      <c r="N122" s="41"/>
      <c r="O122" s="42" t="n">
        <f aca="false">C122*D122*E122/1000000</f>
        <v>0</v>
      </c>
      <c r="P122" s="43" t="n">
        <f aca="false">(((C122+60)*H122*E122)+((D122+60)*I122*E122))/1000</f>
        <v>0</v>
      </c>
      <c r="Q122" s="43" t="n">
        <f aca="false">(((C122+60)*K122*E122)+((D122+60)*L122*E122))/1000</f>
        <v>0</v>
      </c>
    </row>
    <row r="123" customFormat="false" ht="30" hidden="false" customHeight="true" outlineLevel="0" collapsed="false">
      <c r="A123" s="38" t="n">
        <f aca="false">SUM(A122+1)</f>
        <v>103</v>
      </c>
      <c r="B123" s="39"/>
      <c r="C123" s="40"/>
      <c r="D123" s="40"/>
      <c r="E123" s="40"/>
      <c r="F123" s="41"/>
      <c r="G123" s="40"/>
      <c r="H123" s="40"/>
      <c r="I123" s="40"/>
      <c r="J123" s="41"/>
      <c r="K123" s="40"/>
      <c r="L123" s="40"/>
      <c r="M123" s="41"/>
      <c r="N123" s="41"/>
      <c r="O123" s="42" t="n">
        <f aca="false">C123*D123*E123/1000000</f>
        <v>0</v>
      </c>
      <c r="P123" s="43" t="n">
        <f aca="false">(((C123+60)*H123*E123)+((D123+60)*I123*E123))/1000</f>
        <v>0</v>
      </c>
      <c r="Q123" s="43" t="n">
        <f aca="false">(((C123+60)*K123*E123)+((D123+60)*L123*E123))/1000</f>
        <v>0</v>
      </c>
    </row>
    <row r="124" customFormat="false" ht="30" hidden="false" customHeight="true" outlineLevel="0" collapsed="false">
      <c r="A124" s="38" t="n">
        <f aca="false">SUM(A123+1)</f>
        <v>104</v>
      </c>
      <c r="B124" s="39"/>
      <c r="C124" s="40"/>
      <c r="D124" s="40"/>
      <c r="E124" s="40"/>
      <c r="F124" s="41"/>
      <c r="G124" s="40"/>
      <c r="H124" s="40"/>
      <c r="I124" s="40"/>
      <c r="J124" s="41"/>
      <c r="K124" s="40"/>
      <c r="L124" s="40"/>
      <c r="M124" s="41"/>
      <c r="N124" s="41"/>
      <c r="O124" s="42" t="n">
        <f aca="false">C124*D124*E124/1000000</f>
        <v>0</v>
      </c>
      <c r="P124" s="43" t="n">
        <f aca="false">(((C124+60)*H124*E124)+((D124+60)*I124*E124))/1000</f>
        <v>0</v>
      </c>
      <c r="Q124" s="43" t="n">
        <f aca="false">(((C124+60)*K124*E124)+((D124+60)*L124*E124))/1000</f>
        <v>0</v>
      </c>
    </row>
    <row r="125" customFormat="false" ht="30" hidden="false" customHeight="true" outlineLevel="0" collapsed="false">
      <c r="A125" s="38" t="n">
        <f aca="false">SUM(A124+1)</f>
        <v>105</v>
      </c>
      <c r="B125" s="39"/>
      <c r="C125" s="40"/>
      <c r="D125" s="40"/>
      <c r="E125" s="40"/>
      <c r="F125" s="41"/>
      <c r="G125" s="40"/>
      <c r="H125" s="40"/>
      <c r="I125" s="40"/>
      <c r="J125" s="41"/>
      <c r="K125" s="40"/>
      <c r="L125" s="40"/>
      <c r="M125" s="41"/>
      <c r="N125" s="41"/>
      <c r="O125" s="42" t="n">
        <f aca="false">C125*D125*E125/1000000</f>
        <v>0</v>
      </c>
      <c r="P125" s="43" t="n">
        <f aca="false">(((C125+60)*H125*E125)+((D125+60)*I125*E125))/1000</f>
        <v>0</v>
      </c>
      <c r="Q125" s="43" t="n">
        <f aca="false">(((C125+60)*K125*E125)+((D125+60)*L125*E125))/1000</f>
        <v>0</v>
      </c>
    </row>
    <row r="126" customFormat="false" ht="30" hidden="false" customHeight="true" outlineLevel="0" collapsed="false">
      <c r="A126" s="38" t="n">
        <f aca="false">SUM(A125+1)</f>
        <v>106</v>
      </c>
      <c r="B126" s="39"/>
      <c r="C126" s="40"/>
      <c r="D126" s="40"/>
      <c r="E126" s="40"/>
      <c r="F126" s="41"/>
      <c r="G126" s="40"/>
      <c r="H126" s="40"/>
      <c r="I126" s="40"/>
      <c r="J126" s="41"/>
      <c r="K126" s="40"/>
      <c r="L126" s="40"/>
      <c r="M126" s="41"/>
      <c r="N126" s="41"/>
      <c r="O126" s="42" t="n">
        <f aca="false">C126*D126*E126/1000000</f>
        <v>0</v>
      </c>
      <c r="P126" s="43" t="n">
        <f aca="false">(((C126+60)*H126*E126)+((D126+60)*I126*E126))/1000</f>
        <v>0</v>
      </c>
      <c r="Q126" s="43" t="n">
        <f aca="false">(((C126+60)*K126*E126)+((D126+60)*L126*E126))/1000</f>
        <v>0</v>
      </c>
    </row>
    <row r="127" customFormat="false" ht="30" hidden="false" customHeight="true" outlineLevel="0" collapsed="false">
      <c r="A127" s="38" t="n">
        <f aca="false">SUM(A126+1)</f>
        <v>107</v>
      </c>
      <c r="B127" s="39"/>
      <c r="C127" s="40"/>
      <c r="D127" s="40"/>
      <c r="E127" s="40"/>
      <c r="F127" s="41"/>
      <c r="G127" s="40"/>
      <c r="H127" s="40"/>
      <c r="I127" s="40"/>
      <c r="J127" s="41"/>
      <c r="K127" s="40"/>
      <c r="L127" s="40"/>
      <c r="M127" s="41"/>
      <c r="N127" s="41"/>
      <c r="O127" s="42" t="n">
        <f aca="false">C127*D127*E127/1000000</f>
        <v>0</v>
      </c>
      <c r="P127" s="43" t="n">
        <f aca="false">(((C127+60)*H127*E127)+((D127+60)*I127*E127))/1000</f>
        <v>0</v>
      </c>
      <c r="Q127" s="43" t="n">
        <f aca="false">(((C127+60)*K127*E127)+((D127+60)*L127*E127))/1000</f>
        <v>0</v>
      </c>
    </row>
    <row r="128" customFormat="false" ht="30" hidden="false" customHeight="true" outlineLevel="0" collapsed="false">
      <c r="A128" s="38" t="n">
        <f aca="false">SUM(A127+1)</f>
        <v>108</v>
      </c>
      <c r="B128" s="39"/>
      <c r="C128" s="40"/>
      <c r="D128" s="40"/>
      <c r="E128" s="40"/>
      <c r="F128" s="41"/>
      <c r="G128" s="40"/>
      <c r="H128" s="40"/>
      <c r="I128" s="40"/>
      <c r="J128" s="41"/>
      <c r="K128" s="40"/>
      <c r="L128" s="40"/>
      <c r="M128" s="41"/>
      <c r="N128" s="41"/>
      <c r="O128" s="42" t="n">
        <f aca="false">C128*D128*E128/1000000</f>
        <v>0</v>
      </c>
      <c r="P128" s="43" t="n">
        <f aca="false">(((C128+60)*H128*E128)+((D128+60)*I128*E128))/1000</f>
        <v>0</v>
      </c>
      <c r="Q128" s="43" t="n">
        <f aca="false">(((C128+60)*K128*E128)+((D128+60)*L128*E128))/1000</f>
        <v>0</v>
      </c>
    </row>
    <row r="129" customFormat="false" ht="30" hidden="false" customHeight="true" outlineLevel="0" collapsed="false">
      <c r="A129" s="38" t="n">
        <f aca="false">SUM(A128+1)</f>
        <v>109</v>
      </c>
      <c r="B129" s="39"/>
      <c r="C129" s="40"/>
      <c r="D129" s="40"/>
      <c r="E129" s="40"/>
      <c r="F129" s="41"/>
      <c r="G129" s="40"/>
      <c r="H129" s="40"/>
      <c r="I129" s="40"/>
      <c r="J129" s="41"/>
      <c r="K129" s="40"/>
      <c r="L129" s="40"/>
      <c r="M129" s="41"/>
      <c r="N129" s="41"/>
      <c r="O129" s="42" t="n">
        <f aca="false">C129*D129*E129/1000000</f>
        <v>0</v>
      </c>
      <c r="P129" s="43" t="n">
        <f aca="false">(((C129+60)*H129*E129)+((D129+60)*I129*E129))/1000</f>
        <v>0</v>
      </c>
      <c r="Q129" s="43" t="n">
        <f aca="false">(((C129+60)*K129*E129)+((D129+60)*L129*E129))/1000</f>
        <v>0</v>
      </c>
    </row>
    <row r="130" customFormat="false" ht="30" hidden="false" customHeight="true" outlineLevel="0" collapsed="false">
      <c r="A130" s="38" t="n">
        <f aca="false">SUM(A129+1)</f>
        <v>110</v>
      </c>
      <c r="B130" s="39"/>
      <c r="C130" s="40"/>
      <c r="D130" s="40"/>
      <c r="E130" s="40"/>
      <c r="F130" s="41"/>
      <c r="G130" s="40"/>
      <c r="H130" s="40"/>
      <c r="I130" s="40"/>
      <c r="J130" s="41"/>
      <c r="K130" s="40"/>
      <c r="L130" s="40"/>
      <c r="M130" s="41"/>
      <c r="N130" s="41"/>
      <c r="O130" s="42" t="n">
        <f aca="false">C130*D130*E130/1000000</f>
        <v>0</v>
      </c>
      <c r="P130" s="43" t="n">
        <f aca="false">(((C130+60)*H130*E130)+((D130+60)*I130*E130))/1000</f>
        <v>0</v>
      </c>
      <c r="Q130" s="43" t="n">
        <f aca="false">(((C130+60)*K130*E130)+((D130+60)*L130*E130))/1000</f>
        <v>0</v>
      </c>
    </row>
    <row r="131" customFormat="false" ht="30" hidden="false" customHeight="true" outlineLevel="0" collapsed="false">
      <c r="A131" s="38" t="n">
        <f aca="false">SUM(A130+1)</f>
        <v>111</v>
      </c>
      <c r="B131" s="39"/>
      <c r="C131" s="40"/>
      <c r="D131" s="40"/>
      <c r="E131" s="40"/>
      <c r="F131" s="41"/>
      <c r="G131" s="40"/>
      <c r="H131" s="40"/>
      <c r="I131" s="40"/>
      <c r="J131" s="41"/>
      <c r="K131" s="40"/>
      <c r="L131" s="40"/>
      <c r="M131" s="41"/>
      <c r="N131" s="41"/>
      <c r="O131" s="42" t="n">
        <f aca="false">C131*D131*E131/1000000</f>
        <v>0</v>
      </c>
      <c r="P131" s="43" t="n">
        <f aca="false">(((C131+60)*H131*E131)+((D131+60)*I131*E131))/1000</f>
        <v>0</v>
      </c>
      <c r="Q131" s="43" t="n">
        <f aca="false">(((C131+60)*K131*E131)+((D131+60)*L131*E131))/1000</f>
        <v>0</v>
      </c>
    </row>
    <row r="132" customFormat="false" ht="30" hidden="false" customHeight="true" outlineLevel="0" collapsed="false">
      <c r="A132" s="38" t="n">
        <f aca="false">SUM(A131+1)</f>
        <v>112</v>
      </c>
      <c r="B132" s="39"/>
      <c r="C132" s="40"/>
      <c r="D132" s="40"/>
      <c r="E132" s="40"/>
      <c r="F132" s="41"/>
      <c r="G132" s="40"/>
      <c r="H132" s="40"/>
      <c r="I132" s="40"/>
      <c r="J132" s="41"/>
      <c r="K132" s="40"/>
      <c r="L132" s="40"/>
      <c r="M132" s="41"/>
      <c r="N132" s="41"/>
      <c r="O132" s="42" t="n">
        <f aca="false">C132*D132*E132/1000000</f>
        <v>0</v>
      </c>
      <c r="P132" s="43" t="n">
        <f aca="false">(((C132+60)*H132*E132)+((D132+60)*I132*E132))/1000</f>
        <v>0</v>
      </c>
      <c r="Q132" s="43" t="n">
        <f aca="false">(((C132+60)*K132*E132)+((D132+60)*L132*E132))/1000</f>
        <v>0</v>
      </c>
    </row>
    <row r="133" customFormat="false" ht="30" hidden="false" customHeight="true" outlineLevel="0" collapsed="false">
      <c r="A133" s="38" t="n">
        <f aca="false">SUM(A132+1)</f>
        <v>113</v>
      </c>
      <c r="B133" s="39"/>
      <c r="C133" s="40"/>
      <c r="D133" s="40"/>
      <c r="E133" s="40"/>
      <c r="F133" s="41"/>
      <c r="G133" s="40"/>
      <c r="H133" s="40"/>
      <c r="I133" s="40"/>
      <c r="J133" s="41"/>
      <c r="K133" s="40"/>
      <c r="L133" s="40"/>
      <c r="M133" s="41"/>
      <c r="N133" s="41"/>
      <c r="O133" s="42" t="n">
        <f aca="false">C133*D133*E133/1000000</f>
        <v>0</v>
      </c>
      <c r="P133" s="43" t="n">
        <f aca="false">(((C133+60)*H133*E133)+((D133+60)*I133*E133))/1000</f>
        <v>0</v>
      </c>
      <c r="Q133" s="43" t="n">
        <f aca="false">(((C133+60)*K133*E133)+((D133+60)*L133*E133))/1000</f>
        <v>0</v>
      </c>
    </row>
    <row r="134" customFormat="false" ht="30" hidden="false" customHeight="true" outlineLevel="0" collapsed="false">
      <c r="A134" s="38" t="n">
        <f aca="false">SUM(A133+1)</f>
        <v>114</v>
      </c>
      <c r="B134" s="39"/>
      <c r="C134" s="40"/>
      <c r="D134" s="40"/>
      <c r="E134" s="40"/>
      <c r="F134" s="41"/>
      <c r="G134" s="40"/>
      <c r="H134" s="40"/>
      <c r="I134" s="40"/>
      <c r="J134" s="41"/>
      <c r="K134" s="40"/>
      <c r="L134" s="40"/>
      <c r="M134" s="41"/>
      <c r="N134" s="41"/>
      <c r="O134" s="42" t="n">
        <f aca="false">C134*D134*E134/1000000</f>
        <v>0</v>
      </c>
      <c r="P134" s="43" t="n">
        <f aca="false">(((C134+60)*H134*E134)+((D134+60)*I134*E134))/1000</f>
        <v>0</v>
      </c>
      <c r="Q134" s="43" t="n">
        <f aca="false">(((C134+60)*K134*E134)+((D134+60)*L134*E134))/1000</f>
        <v>0</v>
      </c>
    </row>
    <row r="135" customFormat="false" ht="30" hidden="false" customHeight="true" outlineLevel="0" collapsed="false">
      <c r="A135" s="38" t="n">
        <f aca="false">SUM(A134+1)</f>
        <v>115</v>
      </c>
      <c r="B135" s="39"/>
      <c r="C135" s="40"/>
      <c r="D135" s="40"/>
      <c r="E135" s="40"/>
      <c r="F135" s="41"/>
      <c r="G135" s="40"/>
      <c r="H135" s="40"/>
      <c r="I135" s="40"/>
      <c r="J135" s="41"/>
      <c r="K135" s="40"/>
      <c r="L135" s="40"/>
      <c r="M135" s="41"/>
      <c r="N135" s="41"/>
      <c r="O135" s="42" t="n">
        <f aca="false">C135*D135*E135/1000000</f>
        <v>0</v>
      </c>
      <c r="P135" s="43" t="n">
        <f aca="false">(((C135+60)*H135*E135)+((D135+60)*I135*E135))/1000</f>
        <v>0</v>
      </c>
      <c r="Q135" s="43" t="n">
        <f aca="false">(((C135+60)*K135*E135)+((D135+60)*L135*E135))/1000</f>
        <v>0</v>
      </c>
    </row>
    <row r="136" customFormat="false" ht="30" hidden="false" customHeight="true" outlineLevel="0" collapsed="false">
      <c r="A136" s="38" t="n">
        <f aca="false">SUM(A135+1)</f>
        <v>116</v>
      </c>
      <c r="B136" s="39"/>
      <c r="C136" s="40"/>
      <c r="D136" s="40"/>
      <c r="E136" s="40"/>
      <c r="F136" s="41"/>
      <c r="G136" s="40"/>
      <c r="H136" s="40"/>
      <c r="I136" s="40"/>
      <c r="J136" s="41"/>
      <c r="K136" s="40"/>
      <c r="L136" s="40"/>
      <c r="M136" s="41"/>
      <c r="N136" s="41"/>
      <c r="O136" s="42" t="n">
        <f aca="false">C136*D136*E136/1000000</f>
        <v>0</v>
      </c>
      <c r="P136" s="43" t="n">
        <f aca="false">(((C136+60)*H136*E136)+((D136+60)*I136*E136))/1000</f>
        <v>0</v>
      </c>
      <c r="Q136" s="43" t="n">
        <f aca="false">(((C136+60)*K136*E136)+((D136+60)*L136*E136))/1000</f>
        <v>0</v>
      </c>
    </row>
    <row r="137" customFormat="false" ht="30" hidden="false" customHeight="true" outlineLevel="0" collapsed="false">
      <c r="A137" s="38" t="n">
        <f aca="false">SUM(A136+1)</f>
        <v>117</v>
      </c>
      <c r="B137" s="39"/>
      <c r="C137" s="40"/>
      <c r="D137" s="40"/>
      <c r="E137" s="40"/>
      <c r="F137" s="41"/>
      <c r="G137" s="40"/>
      <c r="H137" s="40"/>
      <c r="I137" s="40"/>
      <c r="J137" s="41"/>
      <c r="K137" s="40"/>
      <c r="L137" s="40"/>
      <c r="M137" s="41"/>
      <c r="N137" s="41"/>
      <c r="O137" s="42" t="n">
        <f aca="false">C137*D137*E137/1000000</f>
        <v>0</v>
      </c>
      <c r="P137" s="43" t="n">
        <f aca="false">(((C137+60)*H137*E137)+((D137+60)*I137*E137))/1000</f>
        <v>0</v>
      </c>
      <c r="Q137" s="43" t="n">
        <f aca="false">(((C137+60)*K137*E137)+((D137+60)*L137*E137))/1000</f>
        <v>0</v>
      </c>
    </row>
    <row r="138" customFormat="false" ht="30" hidden="false" customHeight="true" outlineLevel="0" collapsed="false">
      <c r="A138" s="38" t="n">
        <f aca="false">SUM(A137+1)</f>
        <v>118</v>
      </c>
      <c r="B138" s="39"/>
      <c r="C138" s="40"/>
      <c r="D138" s="40"/>
      <c r="E138" s="40"/>
      <c r="F138" s="41"/>
      <c r="G138" s="40"/>
      <c r="H138" s="40"/>
      <c r="I138" s="40"/>
      <c r="J138" s="41"/>
      <c r="K138" s="40"/>
      <c r="L138" s="40"/>
      <c r="M138" s="41"/>
      <c r="N138" s="41"/>
      <c r="O138" s="42" t="n">
        <f aca="false">C138*D138*E138/1000000</f>
        <v>0</v>
      </c>
      <c r="P138" s="43" t="n">
        <f aca="false">(((C138+60)*H138*E138)+((D138+60)*I138*E138))/1000</f>
        <v>0</v>
      </c>
      <c r="Q138" s="43" t="n">
        <f aca="false">(((C138+60)*K138*E138)+((D138+60)*L138*E138))/1000</f>
        <v>0</v>
      </c>
    </row>
    <row r="139" customFormat="false" ht="30" hidden="false" customHeight="true" outlineLevel="0" collapsed="false">
      <c r="A139" s="38" t="n">
        <f aca="false">SUM(A138+1)</f>
        <v>119</v>
      </c>
      <c r="B139" s="39"/>
      <c r="C139" s="40"/>
      <c r="D139" s="40"/>
      <c r="E139" s="40"/>
      <c r="F139" s="41"/>
      <c r="G139" s="40"/>
      <c r="H139" s="40"/>
      <c r="I139" s="40"/>
      <c r="J139" s="41"/>
      <c r="K139" s="40"/>
      <c r="L139" s="40"/>
      <c r="M139" s="41"/>
      <c r="N139" s="41"/>
      <c r="O139" s="42" t="n">
        <f aca="false">C139*D139*E139/1000000</f>
        <v>0</v>
      </c>
      <c r="P139" s="43" t="n">
        <f aca="false">(((C139+60)*H139*E139)+((D139+60)*I139*E139))/1000</f>
        <v>0</v>
      </c>
      <c r="Q139" s="43" t="n">
        <f aca="false">(((C139+60)*K139*E139)+((D139+60)*L139*E139))/1000</f>
        <v>0</v>
      </c>
    </row>
    <row r="140" customFormat="false" ht="30" hidden="false" customHeight="true" outlineLevel="0" collapsed="false">
      <c r="A140" s="38" t="n">
        <f aca="false">SUM(A139+1)</f>
        <v>120</v>
      </c>
      <c r="B140" s="39"/>
      <c r="C140" s="40"/>
      <c r="D140" s="40"/>
      <c r="E140" s="40"/>
      <c r="F140" s="41"/>
      <c r="G140" s="40"/>
      <c r="H140" s="40"/>
      <c r="I140" s="40"/>
      <c r="J140" s="41"/>
      <c r="K140" s="40"/>
      <c r="L140" s="40"/>
      <c r="M140" s="41"/>
      <c r="N140" s="41"/>
      <c r="O140" s="42" t="n">
        <f aca="false">C140*D140*E140/1000000</f>
        <v>0</v>
      </c>
      <c r="P140" s="43" t="n">
        <f aca="false">(((C140+60)*H140*E140)+((D140+60)*I140*E140))/1000</f>
        <v>0</v>
      </c>
      <c r="Q140" s="43" t="n">
        <f aca="false">(((C140+60)*K140*E140)+((D140+60)*L140*E140))/1000</f>
        <v>0</v>
      </c>
    </row>
    <row r="141" customFormat="false" ht="30" hidden="false" customHeight="true" outlineLevel="0" collapsed="false">
      <c r="A141" s="38" t="n">
        <f aca="false">SUM(A140+1)</f>
        <v>121</v>
      </c>
      <c r="B141" s="39"/>
      <c r="C141" s="40"/>
      <c r="D141" s="40"/>
      <c r="E141" s="40"/>
      <c r="F141" s="41"/>
      <c r="G141" s="40"/>
      <c r="H141" s="40"/>
      <c r="I141" s="40"/>
      <c r="J141" s="41"/>
      <c r="K141" s="40"/>
      <c r="L141" s="40"/>
      <c r="M141" s="41"/>
      <c r="N141" s="41"/>
      <c r="O141" s="42" t="n">
        <f aca="false">C141*D141*E141/1000000</f>
        <v>0</v>
      </c>
      <c r="P141" s="43" t="n">
        <f aca="false">(((C141+60)*H141*E141)+((D141+60)*I141*E141))/1000</f>
        <v>0</v>
      </c>
      <c r="Q141" s="43" t="n">
        <f aca="false">(((C141+60)*K141*E141)+((D141+60)*L141*E141))/1000</f>
        <v>0</v>
      </c>
    </row>
    <row r="142" customFormat="false" ht="30" hidden="false" customHeight="true" outlineLevel="0" collapsed="false">
      <c r="A142" s="38" t="n">
        <f aca="false">SUM(A141+1)</f>
        <v>122</v>
      </c>
      <c r="B142" s="39"/>
      <c r="C142" s="40"/>
      <c r="D142" s="40"/>
      <c r="E142" s="40"/>
      <c r="F142" s="41"/>
      <c r="G142" s="40"/>
      <c r="H142" s="40"/>
      <c r="I142" s="40"/>
      <c r="J142" s="41"/>
      <c r="K142" s="40"/>
      <c r="L142" s="40"/>
      <c r="M142" s="41"/>
      <c r="N142" s="41"/>
      <c r="O142" s="42" t="n">
        <f aca="false">C142*D142*E142/1000000</f>
        <v>0</v>
      </c>
      <c r="P142" s="43" t="n">
        <f aca="false">(((C142+60)*H142*E142)+((D142+60)*I142*E142))/1000</f>
        <v>0</v>
      </c>
      <c r="Q142" s="43" t="n">
        <f aca="false">(((C142+60)*K142*E142)+((D142+60)*L142*E142))/1000</f>
        <v>0</v>
      </c>
    </row>
    <row r="143" customFormat="false" ht="30" hidden="false" customHeight="true" outlineLevel="0" collapsed="false">
      <c r="A143" s="38" t="n">
        <f aca="false">SUM(A142+1)</f>
        <v>123</v>
      </c>
      <c r="B143" s="39"/>
      <c r="C143" s="40"/>
      <c r="D143" s="40"/>
      <c r="E143" s="40"/>
      <c r="F143" s="41"/>
      <c r="G143" s="40"/>
      <c r="H143" s="40"/>
      <c r="I143" s="40"/>
      <c r="J143" s="41"/>
      <c r="K143" s="40"/>
      <c r="L143" s="40"/>
      <c r="M143" s="41"/>
      <c r="N143" s="41"/>
      <c r="O143" s="42" t="n">
        <f aca="false">C143*D143*E143/1000000</f>
        <v>0</v>
      </c>
      <c r="P143" s="43" t="n">
        <f aca="false">(((C143+60)*H143*E143)+((D143+60)*I143*E143))/1000</f>
        <v>0</v>
      </c>
      <c r="Q143" s="43" t="n">
        <f aca="false">(((C143+60)*K143*E143)+((D143+60)*L143*E143))/1000</f>
        <v>0</v>
      </c>
    </row>
    <row r="144" customFormat="false" ht="30" hidden="false" customHeight="true" outlineLevel="0" collapsed="false">
      <c r="A144" s="38" t="n">
        <f aca="false">SUM(A143+1)</f>
        <v>124</v>
      </c>
      <c r="B144" s="39"/>
      <c r="C144" s="40"/>
      <c r="D144" s="40"/>
      <c r="E144" s="40"/>
      <c r="F144" s="41"/>
      <c r="G144" s="40"/>
      <c r="H144" s="40"/>
      <c r="I144" s="40"/>
      <c r="J144" s="41"/>
      <c r="K144" s="40"/>
      <c r="L144" s="40"/>
      <c r="M144" s="41"/>
      <c r="N144" s="41"/>
      <c r="O144" s="42" t="n">
        <f aca="false">C144*D144*E144/1000000</f>
        <v>0</v>
      </c>
      <c r="P144" s="43" t="n">
        <f aca="false">(((C144+60)*H144*E144)+((D144+60)*I144*E144))/1000</f>
        <v>0</v>
      </c>
      <c r="Q144" s="43" t="n">
        <f aca="false">(((C144+60)*K144*E144)+((D144+60)*L144*E144))/1000</f>
        <v>0</v>
      </c>
    </row>
    <row r="145" customFormat="false" ht="30" hidden="false" customHeight="true" outlineLevel="0" collapsed="false">
      <c r="A145" s="38" t="n">
        <f aca="false">SUM(A144+1)</f>
        <v>125</v>
      </c>
      <c r="B145" s="39"/>
      <c r="C145" s="40"/>
      <c r="D145" s="40"/>
      <c r="E145" s="40"/>
      <c r="F145" s="41"/>
      <c r="G145" s="40"/>
      <c r="H145" s="40"/>
      <c r="I145" s="40"/>
      <c r="J145" s="41"/>
      <c r="K145" s="40"/>
      <c r="L145" s="40"/>
      <c r="M145" s="41"/>
      <c r="N145" s="41"/>
      <c r="O145" s="42" t="n">
        <f aca="false">C145*D145*E145/1000000</f>
        <v>0</v>
      </c>
      <c r="P145" s="43" t="n">
        <f aca="false">(((C145+60)*H145*E145)+((D145+60)*I145*E145))/1000</f>
        <v>0</v>
      </c>
      <c r="Q145" s="43" t="n">
        <f aca="false">(((C145+60)*K145*E145)+((D145+60)*L145*E145))/1000</f>
        <v>0</v>
      </c>
    </row>
    <row r="146" customFormat="false" ht="30" hidden="false" customHeight="true" outlineLevel="0" collapsed="false">
      <c r="A146" s="38" t="n">
        <f aca="false">SUM(A145+1)</f>
        <v>126</v>
      </c>
      <c r="B146" s="39"/>
      <c r="C146" s="40"/>
      <c r="D146" s="40"/>
      <c r="E146" s="40"/>
      <c r="F146" s="41"/>
      <c r="G146" s="40"/>
      <c r="H146" s="40"/>
      <c r="I146" s="40"/>
      <c r="J146" s="41"/>
      <c r="K146" s="40"/>
      <c r="L146" s="40"/>
      <c r="M146" s="41"/>
      <c r="N146" s="41"/>
      <c r="O146" s="42" t="n">
        <f aca="false">C146*D146*E146/1000000</f>
        <v>0</v>
      </c>
      <c r="P146" s="43" t="n">
        <f aca="false">(((C146+60)*H146*E146)+((D146+60)*I146*E146))/1000</f>
        <v>0</v>
      </c>
      <c r="Q146" s="43" t="n">
        <f aca="false">(((C146+60)*K146*E146)+((D146+60)*L146*E146))/1000</f>
        <v>0</v>
      </c>
    </row>
    <row r="147" customFormat="false" ht="30" hidden="false" customHeight="true" outlineLevel="0" collapsed="false">
      <c r="A147" s="38" t="n">
        <f aca="false">SUM(A146+1)</f>
        <v>127</v>
      </c>
      <c r="B147" s="39"/>
      <c r="C147" s="40"/>
      <c r="D147" s="40"/>
      <c r="E147" s="40"/>
      <c r="F147" s="41"/>
      <c r="G147" s="40"/>
      <c r="H147" s="40"/>
      <c r="I147" s="40"/>
      <c r="J147" s="41"/>
      <c r="K147" s="40"/>
      <c r="L147" s="40"/>
      <c r="M147" s="41"/>
      <c r="N147" s="41"/>
      <c r="O147" s="42" t="n">
        <f aca="false">C147*D147*E147/1000000</f>
        <v>0</v>
      </c>
      <c r="P147" s="43" t="n">
        <f aca="false">(((C147+60)*H147*E147)+((D147+60)*I147*E147))/1000</f>
        <v>0</v>
      </c>
      <c r="Q147" s="43" t="n">
        <f aca="false">(((C147+60)*K147*E147)+((D147+60)*L147*E147))/1000</f>
        <v>0</v>
      </c>
    </row>
    <row r="148" customFormat="false" ht="30" hidden="false" customHeight="true" outlineLevel="0" collapsed="false">
      <c r="A148" s="38" t="n">
        <f aca="false">SUM(A147+1)</f>
        <v>128</v>
      </c>
      <c r="B148" s="39"/>
      <c r="C148" s="40"/>
      <c r="D148" s="40"/>
      <c r="E148" s="40"/>
      <c r="F148" s="41"/>
      <c r="G148" s="40"/>
      <c r="H148" s="40"/>
      <c r="I148" s="40"/>
      <c r="J148" s="41"/>
      <c r="K148" s="40"/>
      <c r="L148" s="40"/>
      <c r="M148" s="41"/>
      <c r="N148" s="41"/>
      <c r="O148" s="42" t="n">
        <f aca="false">C148*D148*E148/1000000</f>
        <v>0</v>
      </c>
      <c r="P148" s="43" t="n">
        <f aca="false">(((C148+60)*H148*E148)+((D148+60)*I148*E148))/1000</f>
        <v>0</v>
      </c>
      <c r="Q148" s="43" t="n">
        <f aca="false">(((C148+60)*K148*E148)+((D148+60)*L148*E148))/1000</f>
        <v>0</v>
      </c>
    </row>
    <row r="149" customFormat="false" ht="30" hidden="false" customHeight="true" outlineLevel="0" collapsed="false">
      <c r="A149" s="38" t="n">
        <f aca="false">SUM(A148+1)</f>
        <v>129</v>
      </c>
      <c r="B149" s="39"/>
      <c r="C149" s="40"/>
      <c r="D149" s="40"/>
      <c r="E149" s="40"/>
      <c r="F149" s="41"/>
      <c r="G149" s="40"/>
      <c r="H149" s="40"/>
      <c r="I149" s="40"/>
      <c r="J149" s="41"/>
      <c r="K149" s="40"/>
      <c r="L149" s="40"/>
      <c r="M149" s="41"/>
      <c r="N149" s="41"/>
      <c r="O149" s="42" t="n">
        <f aca="false">C149*D149*E149/1000000</f>
        <v>0</v>
      </c>
      <c r="P149" s="43" t="n">
        <f aca="false">(((C149+60)*H149*E149)+((D149+60)*I149*E149))/1000</f>
        <v>0</v>
      </c>
      <c r="Q149" s="43" t="n">
        <f aca="false">(((C149+60)*K149*E149)+((D149+60)*L149*E149))/1000</f>
        <v>0</v>
      </c>
    </row>
    <row r="150" customFormat="false" ht="30" hidden="false" customHeight="true" outlineLevel="0" collapsed="false">
      <c r="A150" s="38" t="n">
        <f aca="false">SUM(A149+1)</f>
        <v>130</v>
      </c>
      <c r="B150" s="39"/>
      <c r="C150" s="40"/>
      <c r="D150" s="40"/>
      <c r="E150" s="40"/>
      <c r="F150" s="41"/>
      <c r="G150" s="40"/>
      <c r="H150" s="40"/>
      <c r="I150" s="40"/>
      <c r="J150" s="41"/>
      <c r="K150" s="40"/>
      <c r="L150" s="40"/>
      <c r="M150" s="41"/>
      <c r="N150" s="41"/>
      <c r="O150" s="42" t="n">
        <f aca="false">C150*D150*E150/1000000</f>
        <v>0</v>
      </c>
      <c r="P150" s="43" t="n">
        <f aca="false">(((C150+60)*H150*E150)+((D150+60)*I150*E150))/1000</f>
        <v>0</v>
      </c>
      <c r="Q150" s="43" t="n">
        <f aca="false">(((C150+60)*K150*E150)+((D150+60)*L150*E150))/1000</f>
        <v>0</v>
      </c>
    </row>
    <row r="151" customFormat="false" ht="30" hidden="false" customHeight="true" outlineLevel="0" collapsed="false">
      <c r="A151" s="38" t="n">
        <f aca="false">SUM(A150+1)</f>
        <v>131</v>
      </c>
      <c r="B151" s="39"/>
      <c r="C151" s="40"/>
      <c r="D151" s="40"/>
      <c r="E151" s="40"/>
      <c r="F151" s="41"/>
      <c r="G151" s="40"/>
      <c r="H151" s="40"/>
      <c r="I151" s="40"/>
      <c r="J151" s="41"/>
      <c r="K151" s="40"/>
      <c r="L151" s="40"/>
      <c r="M151" s="41"/>
      <c r="N151" s="41"/>
      <c r="O151" s="42" t="n">
        <f aca="false">C151*D151*E151/1000000</f>
        <v>0</v>
      </c>
      <c r="P151" s="43" t="n">
        <f aca="false">(((C151+60)*H151*E151)+((D151+60)*I151*E151))/1000</f>
        <v>0</v>
      </c>
      <c r="Q151" s="43" t="n">
        <f aca="false">(((C151+60)*K151*E151)+((D151+60)*L151*E151))/1000</f>
        <v>0</v>
      </c>
    </row>
    <row r="152" customFormat="false" ht="30" hidden="false" customHeight="true" outlineLevel="0" collapsed="false">
      <c r="A152" s="38" t="n">
        <f aca="false">SUM(A151+1)</f>
        <v>132</v>
      </c>
      <c r="B152" s="39"/>
      <c r="C152" s="40"/>
      <c r="D152" s="40"/>
      <c r="E152" s="40"/>
      <c r="F152" s="41"/>
      <c r="G152" s="40"/>
      <c r="H152" s="40"/>
      <c r="I152" s="40"/>
      <c r="J152" s="41"/>
      <c r="K152" s="40"/>
      <c r="L152" s="40"/>
      <c r="M152" s="41"/>
      <c r="N152" s="41"/>
      <c r="O152" s="42" t="n">
        <f aca="false">C152*D152*E152/1000000</f>
        <v>0</v>
      </c>
      <c r="P152" s="43" t="n">
        <f aca="false">(((C152+60)*H152*E152)+((D152+60)*I152*E152))/1000</f>
        <v>0</v>
      </c>
      <c r="Q152" s="43" t="n">
        <f aca="false">(((C152+60)*K152*E152)+((D152+60)*L152*E152))/1000</f>
        <v>0</v>
      </c>
    </row>
    <row r="153" customFormat="false" ht="30" hidden="false" customHeight="true" outlineLevel="0" collapsed="false">
      <c r="A153" s="38" t="n">
        <f aca="false">SUM(A152+1)</f>
        <v>133</v>
      </c>
      <c r="B153" s="39"/>
      <c r="C153" s="40"/>
      <c r="D153" s="40"/>
      <c r="E153" s="40"/>
      <c r="F153" s="41"/>
      <c r="G153" s="40"/>
      <c r="H153" s="40"/>
      <c r="I153" s="40"/>
      <c r="J153" s="41"/>
      <c r="K153" s="40"/>
      <c r="L153" s="40"/>
      <c r="M153" s="41"/>
      <c r="N153" s="41"/>
      <c r="O153" s="42" t="n">
        <f aca="false">C153*D153*E153/1000000</f>
        <v>0</v>
      </c>
      <c r="P153" s="43" t="n">
        <f aca="false">(((C153+60)*H153*E153)+((D153+60)*I153*E153))/1000</f>
        <v>0</v>
      </c>
      <c r="Q153" s="43" t="n">
        <f aca="false">(((C153+60)*K153*E153)+((D153+60)*L153*E153))/1000</f>
        <v>0</v>
      </c>
    </row>
    <row r="154" customFormat="false" ht="30" hidden="false" customHeight="true" outlineLevel="0" collapsed="false">
      <c r="A154" s="38" t="n">
        <f aca="false">SUM(A153+1)</f>
        <v>134</v>
      </c>
      <c r="B154" s="39"/>
      <c r="C154" s="40"/>
      <c r="D154" s="40"/>
      <c r="E154" s="40"/>
      <c r="F154" s="41"/>
      <c r="G154" s="40"/>
      <c r="H154" s="40"/>
      <c r="I154" s="40"/>
      <c r="J154" s="41"/>
      <c r="K154" s="40"/>
      <c r="L154" s="40"/>
      <c r="M154" s="41"/>
      <c r="N154" s="41"/>
      <c r="O154" s="42" t="n">
        <f aca="false">C154*D154*E154/1000000</f>
        <v>0</v>
      </c>
      <c r="P154" s="43" t="n">
        <f aca="false">(((C154+60)*H154*E154)+((D154+60)*I154*E154))/1000</f>
        <v>0</v>
      </c>
      <c r="Q154" s="43" t="n">
        <f aca="false">(((C154+60)*K154*E154)+((D154+60)*L154*E154))/1000</f>
        <v>0</v>
      </c>
    </row>
    <row r="155" customFormat="false" ht="30" hidden="false" customHeight="true" outlineLevel="0" collapsed="false">
      <c r="A155" s="38" t="n">
        <f aca="false">SUM(A154+1)</f>
        <v>135</v>
      </c>
      <c r="B155" s="39"/>
      <c r="C155" s="40"/>
      <c r="D155" s="40"/>
      <c r="E155" s="40"/>
      <c r="F155" s="41"/>
      <c r="G155" s="40"/>
      <c r="H155" s="40"/>
      <c r="I155" s="40"/>
      <c r="J155" s="41"/>
      <c r="K155" s="40"/>
      <c r="L155" s="40"/>
      <c r="M155" s="41"/>
      <c r="N155" s="41"/>
      <c r="O155" s="42" t="n">
        <f aca="false">C155*D155*E155/1000000</f>
        <v>0</v>
      </c>
      <c r="P155" s="43" t="n">
        <f aca="false">(((C155+60)*H155*E155)+((D155+60)*I155*E155))/1000</f>
        <v>0</v>
      </c>
      <c r="Q155" s="43" t="n">
        <f aca="false">(((C155+60)*K155*E155)+((D155+60)*L155*E155))/1000</f>
        <v>0</v>
      </c>
    </row>
    <row r="156" customFormat="false" ht="30" hidden="false" customHeight="true" outlineLevel="0" collapsed="false">
      <c r="A156" s="38" t="n">
        <f aca="false">SUM(A155+1)</f>
        <v>136</v>
      </c>
      <c r="B156" s="39"/>
      <c r="C156" s="40"/>
      <c r="D156" s="40"/>
      <c r="E156" s="40"/>
      <c r="F156" s="41"/>
      <c r="G156" s="40"/>
      <c r="H156" s="40"/>
      <c r="I156" s="40"/>
      <c r="J156" s="41"/>
      <c r="K156" s="40"/>
      <c r="L156" s="40"/>
      <c r="M156" s="41"/>
      <c r="N156" s="41"/>
      <c r="O156" s="42" t="n">
        <f aca="false">C156*D156*E156/1000000</f>
        <v>0</v>
      </c>
      <c r="P156" s="43" t="n">
        <f aca="false">(((C156+60)*H156*E156)+((D156+60)*I156*E156))/1000</f>
        <v>0</v>
      </c>
      <c r="Q156" s="43" t="n">
        <f aca="false">(((C156+60)*K156*E156)+((D156+60)*L156*E156))/1000</f>
        <v>0</v>
      </c>
    </row>
    <row r="157" customFormat="false" ht="30" hidden="false" customHeight="true" outlineLevel="0" collapsed="false">
      <c r="A157" s="38" t="n">
        <f aca="false">SUM(A156+1)</f>
        <v>137</v>
      </c>
      <c r="B157" s="39"/>
      <c r="C157" s="40"/>
      <c r="D157" s="40"/>
      <c r="E157" s="40"/>
      <c r="F157" s="41"/>
      <c r="G157" s="40"/>
      <c r="H157" s="40"/>
      <c r="I157" s="40"/>
      <c r="J157" s="41"/>
      <c r="K157" s="40"/>
      <c r="L157" s="40"/>
      <c r="M157" s="41"/>
      <c r="N157" s="41"/>
      <c r="O157" s="42" t="n">
        <f aca="false">C157*D157*E157/1000000</f>
        <v>0</v>
      </c>
      <c r="P157" s="43" t="n">
        <f aca="false">(((C157+60)*H157*E157)+((D157+60)*I157*E157))/1000</f>
        <v>0</v>
      </c>
      <c r="Q157" s="43" t="n">
        <f aca="false">(((C157+60)*K157*E157)+((D157+60)*L157*E157))/1000</f>
        <v>0</v>
      </c>
    </row>
    <row r="158" customFormat="false" ht="30" hidden="false" customHeight="true" outlineLevel="0" collapsed="false">
      <c r="A158" s="38" t="n">
        <f aca="false">SUM(A157+1)</f>
        <v>138</v>
      </c>
      <c r="B158" s="39"/>
      <c r="C158" s="40"/>
      <c r="D158" s="40"/>
      <c r="E158" s="40"/>
      <c r="F158" s="41"/>
      <c r="G158" s="40"/>
      <c r="H158" s="40"/>
      <c r="I158" s="40"/>
      <c r="J158" s="41"/>
      <c r="K158" s="40"/>
      <c r="L158" s="40"/>
      <c r="M158" s="41"/>
      <c r="N158" s="41"/>
      <c r="O158" s="42" t="n">
        <f aca="false">C158*D158*E158/1000000</f>
        <v>0</v>
      </c>
      <c r="P158" s="43" t="n">
        <f aca="false">(((C158+60)*H158*E158)+((D158+60)*I158*E158))/1000</f>
        <v>0</v>
      </c>
      <c r="Q158" s="43" t="n">
        <f aca="false">(((C158+60)*K158*E158)+((D158+60)*L158*E158))/1000</f>
        <v>0</v>
      </c>
    </row>
    <row r="159" customFormat="false" ht="30" hidden="false" customHeight="true" outlineLevel="0" collapsed="false">
      <c r="A159" s="38" t="n">
        <f aca="false">SUM(A158+1)</f>
        <v>139</v>
      </c>
      <c r="B159" s="39"/>
      <c r="C159" s="40"/>
      <c r="D159" s="40"/>
      <c r="E159" s="40"/>
      <c r="F159" s="41"/>
      <c r="G159" s="40"/>
      <c r="H159" s="40"/>
      <c r="I159" s="40"/>
      <c r="J159" s="41"/>
      <c r="K159" s="40"/>
      <c r="L159" s="40"/>
      <c r="M159" s="41"/>
      <c r="N159" s="41"/>
      <c r="O159" s="42" t="n">
        <f aca="false">C159*D159*E159/1000000</f>
        <v>0</v>
      </c>
      <c r="P159" s="43" t="n">
        <f aca="false">(((C159+60)*H159*E159)+((D159+60)*I159*E159))/1000</f>
        <v>0</v>
      </c>
      <c r="Q159" s="43" t="n">
        <f aca="false">(((C159+60)*K159*E159)+((D159+60)*L159*E159))/1000</f>
        <v>0</v>
      </c>
    </row>
    <row r="160" customFormat="false" ht="30" hidden="false" customHeight="true" outlineLevel="0" collapsed="false">
      <c r="A160" s="38" t="n">
        <f aca="false">SUM(A159+1)</f>
        <v>140</v>
      </c>
      <c r="B160" s="39"/>
      <c r="C160" s="40"/>
      <c r="D160" s="40"/>
      <c r="E160" s="40"/>
      <c r="F160" s="41"/>
      <c r="G160" s="40"/>
      <c r="H160" s="40"/>
      <c r="I160" s="40"/>
      <c r="J160" s="41"/>
      <c r="K160" s="40"/>
      <c r="L160" s="40"/>
      <c r="M160" s="41"/>
      <c r="N160" s="41"/>
      <c r="O160" s="42" t="n">
        <f aca="false">C160*D160*E160/1000000</f>
        <v>0</v>
      </c>
      <c r="P160" s="43" t="n">
        <f aca="false">(((C160+60)*H160*E160)+((D160+60)*I160*E160))/1000</f>
        <v>0</v>
      </c>
      <c r="Q160" s="43" t="n">
        <f aca="false">(((C160+60)*K160*E160)+((D160+60)*L160*E160))/1000</f>
        <v>0</v>
      </c>
    </row>
    <row r="161" customFormat="false" ht="30" hidden="false" customHeight="true" outlineLevel="0" collapsed="false">
      <c r="A161" s="38" t="n">
        <f aca="false">SUM(A160+1)</f>
        <v>141</v>
      </c>
      <c r="B161" s="39"/>
      <c r="C161" s="40"/>
      <c r="D161" s="40"/>
      <c r="E161" s="40"/>
      <c r="F161" s="41"/>
      <c r="G161" s="40"/>
      <c r="H161" s="40"/>
      <c r="I161" s="40"/>
      <c r="J161" s="41"/>
      <c r="K161" s="40"/>
      <c r="L161" s="40"/>
      <c r="M161" s="41"/>
      <c r="N161" s="41"/>
      <c r="O161" s="42" t="n">
        <f aca="false">C161*D161*E161/1000000</f>
        <v>0</v>
      </c>
      <c r="P161" s="43" t="n">
        <f aca="false">(((C161+60)*H161*E161)+((D161+60)*I161*E161))/1000</f>
        <v>0</v>
      </c>
      <c r="Q161" s="43" t="n">
        <f aca="false">(((C161+60)*K161*E161)+((D161+60)*L161*E161))/1000</f>
        <v>0</v>
      </c>
    </row>
    <row r="162" customFormat="false" ht="30" hidden="false" customHeight="true" outlineLevel="0" collapsed="false">
      <c r="A162" s="38" t="n">
        <f aca="false">SUM(A161+1)</f>
        <v>142</v>
      </c>
      <c r="B162" s="39"/>
      <c r="C162" s="40"/>
      <c r="D162" s="40"/>
      <c r="E162" s="40"/>
      <c r="F162" s="41"/>
      <c r="G162" s="40"/>
      <c r="H162" s="40"/>
      <c r="I162" s="40"/>
      <c r="J162" s="41"/>
      <c r="K162" s="40"/>
      <c r="L162" s="40"/>
      <c r="M162" s="41"/>
      <c r="N162" s="41"/>
      <c r="O162" s="42" t="n">
        <f aca="false">C162*D162*E162/1000000</f>
        <v>0</v>
      </c>
      <c r="P162" s="43" t="n">
        <f aca="false">(((C162+60)*H162*E162)+((D162+60)*I162*E162))/1000</f>
        <v>0</v>
      </c>
      <c r="Q162" s="43" t="n">
        <f aca="false">(((C162+60)*K162*E162)+((D162+60)*L162*E162))/1000</f>
        <v>0</v>
      </c>
    </row>
    <row r="163" customFormat="false" ht="30" hidden="false" customHeight="true" outlineLevel="0" collapsed="false">
      <c r="A163" s="38" t="n">
        <f aca="false">SUM(A162+1)</f>
        <v>143</v>
      </c>
      <c r="B163" s="39"/>
      <c r="C163" s="40"/>
      <c r="D163" s="40"/>
      <c r="E163" s="40"/>
      <c r="F163" s="41"/>
      <c r="G163" s="40"/>
      <c r="H163" s="40"/>
      <c r="I163" s="40"/>
      <c r="J163" s="41"/>
      <c r="K163" s="40"/>
      <c r="L163" s="40"/>
      <c r="M163" s="41"/>
      <c r="N163" s="41"/>
      <c r="O163" s="42" t="n">
        <f aca="false">C163*D163*E163/1000000</f>
        <v>0</v>
      </c>
      <c r="P163" s="43" t="n">
        <f aca="false">(((C163+60)*H163*E163)+((D163+60)*I163*E163))/1000</f>
        <v>0</v>
      </c>
      <c r="Q163" s="43" t="n">
        <f aca="false">(((C163+60)*K163*E163)+((D163+60)*L163*E163))/1000</f>
        <v>0</v>
      </c>
    </row>
    <row r="164" customFormat="false" ht="30" hidden="false" customHeight="true" outlineLevel="0" collapsed="false">
      <c r="A164" s="38" t="n">
        <f aca="false">SUM(A163+1)</f>
        <v>144</v>
      </c>
      <c r="B164" s="39"/>
      <c r="C164" s="40"/>
      <c r="D164" s="40"/>
      <c r="E164" s="40"/>
      <c r="F164" s="41"/>
      <c r="G164" s="40"/>
      <c r="H164" s="40"/>
      <c r="I164" s="40"/>
      <c r="J164" s="41"/>
      <c r="K164" s="40"/>
      <c r="L164" s="40"/>
      <c r="M164" s="41"/>
      <c r="N164" s="41"/>
      <c r="O164" s="42" t="n">
        <f aca="false">C164*D164*E164/1000000</f>
        <v>0</v>
      </c>
      <c r="P164" s="43" t="n">
        <f aca="false">(((C164+60)*H164*E164)+((D164+60)*I164*E164))/1000</f>
        <v>0</v>
      </c>
      <c r="Q164" s="43" t="n">
        <f aca="false">(((C164+60)*K164*E164)+((D164+60)*L164*E164))/1000</f>
        <v>0</v>
      </c>
    </row>
    <row r="165" customFormat="false" ht="30" hidden="false" customHeight="true" outlineLevel="0" collapsed="false">
      <c r="A165" s="38" t="n">
        <f aca="false">SUM(A164+1)</f>
        <v>145</v>
      </c>
      <c r="B165" s="39"/>
      <c r="C165" s="40"/>
      <c r="D165" s="40"/>
      <c r="E165" s="40"/>
      <c r="F165" s="41"/>
      <c r="G165" s="40"/>
      <c r="H165" s="40"/>
      <c r="I165" s="40"/>
      <c r="J165" s="41"/>
      <c r="K165" s="40"/>
      <c r="L165" s="40"/>
      <c r="M165" s="41"/>
      <c r="N165" s="41"/>
      <c r="O165" s="42" t="n">
        <f aca="false">C165*D165*E165/1000000</f>
        <v>0</v>
      </c>
      <c r="P165" s="43" t="n">
        <f aca="false">(((C165+60)*H165*E165)+((D165+60)*I165*E165))/1000</f>
        <v>0</v>
      </c>
      <c r="Q165" s="43" t="n">
        <f aca="false">(((C165+60)*K165*E165)+((D165+60)*L165*E165))/1000</f>
        <v>0</v>
      </c>
    </row>
    <row r="166" customFormat="false" ht="30" hidden="false" customHeight="true" outlineLevel="0" collapsed="false">
      <c r="A166" s="38" t="n">
        <f aca="false">SUM(A165+1)</f>
        <v>146</v>
      </c>
      <c r="B166" s="39"/>
      <c r="C166" s="40"/>
      <c r="D166" s="40"/>
      <c r="E166" s="40"/>
      <c r="F166" s="41"/>
      <c r="G166" s="40"/>
      <c r="H166" s="40"/>
      <c r="I166" s="40"/>
      <c r="J166" s="41"/>
      <c r="K166" s="40"/>
      <c r="L166" s="40"/>
      <c r="M166" s="41"/>
      <c r="N166" s="41"/>
      <c r="O166" s="42" t="n">
        <f aca="false">C166*D166*E166/1000000</f>
        <v>0</v>
      </c>
      <c r="P166" s="43" t="n">
        <f aca="false">(((C166+60)*H166*E166)+((D166+60)*I166*E166))/1000</f>
        <v>0</v>
      </c>
      <c r="Q166" s="43" t="n">
        <f aca="false">(((C166+60)*K166*E166)+((D166+60)*L166*E166))/1000</f>
        <v>0</v>
      </c>
    </row>
    <row r="167" customFormat="false" ht="30" hidden="false" customHeight="true" outlineLevel="0" collapsed="false">
      <c r="A167" s="38" t="n">
        <f aca="false">SUM(A166+1)</f>
        <v>147</v>
      </c>
      <c r="B167" s="39"/>
      <c r="C167" s="40"/>
      <c r="D167" s="40"/>
      <c r="E167" s="40"/>
      <c r="F167" s="41"/>
      <c r="G167" s="40"/>
      <c r="H167" s="40"/>
      <c r="I167" s="40"/>
      <c r="J167" s="41"/>
      <c r="K167" s="40"/>
      <c r="L167" s="40"/>
      <c r="M167" s="41"/>
      <c r="N167" s="41"/>
      <c r="O167" s="42" t="n">
        <f aca="false">C167*D167*E167/1000000</f>
        <v>0</v>
      </c>
      <c r="P167" s="43" t="n">
        <f aca="false">(((C167+60)*H167*E167)+((D167+60)*I167*E167))/1000</f>
        <v>0</v>
      </c>
      <c r="Q167" s="43" t="n">
        <f aca="false">(((C167+60)*K167*E167)+((D167+60)*L167*E167))/1000</f>
        <v>0</v>
      </c>
    </row>
    <row r="168" customFormat="false" ht="30" hidden="false" customHeight="true" outlineLevel="0" collapsed="false">
      <c r="A168" s="38" t="n">
        <f aca="false">SUM(A167+1)</f>
        <v>148</v>
      </c>
      <c r="B168" s="39"/>
      <c r="C168" s="40"/>
      <c r="D168" s="40"/>
      <c r="E168" s="40"/>
      <c r="F168" s="41"/>
      <c r="G168" s="40"/>
      <c r="H168" s="40"/>
      <c r="I168" s="40"/>
      <c r="J168" s="41"/>
      <c r="K168" s="40"/>
      <c r="L168" s="40"/>
      <c r="M168" s="41"/>
      <c r="N168" s="41"/>
      <c r="O168" s="42" t="n">
        <f aca="false">C168*D168*E168/1000000</f>
        <v>0</v>
      </c>
      <c r="P168" s="43" t="n">
        <f aca="false">(((C168+60)*H168*E168)+((D168+60)*I168*E168))/1000</f>
        <v>0</v>
      </c>
      <c r="Q168" s="43" t="n">
        <f aca="false">(((C168+60)*K168*E168)+((D168+60)*L168*E168))/1000</f>
        <v>0</v>
      </c>
    </row>
    <row r="169" customFormat="false" ht="30" hidden="false" customHeight="true" outlineLevel="0" collapsed="false">
      <c r="A169" s="38" t="n">
        <f aca="false">SUM(A168+1)</f>
        <v>149</v>
      </c>
      <c r="B169" s="39"/>
      <c r="C169" s="40"/>
      <c r="D169" s="40"/>
      <c r="E169" s="40"/>
      <c r="F169" s="41"/>
      <c r="G169" s="40"/>
      <c r="H169" s="40"/>
      <c r="I169" s="40"/>
      <c r="J169" s="41"/>
      <c r="K169" s="40"/>
      <c r="L169" s="40"/>
      <c r="M169" s="41"/>
      <c r="N169" s="41"/>
      <c r="O169" s="42" t="n">
        <f aca="false">C169*D169*E169/1000000</f>
        <v>0</v>
      </c>
      <c r="P169" s="43" t="n">
        <f aca="false">(((C169+60)*H169*E169)+((D169+60)*I169*E169))/1000</f>
        <v>0</v>
      </c>
      <c r="Q169" s="43" t="n">
        <f aca="false">(((C169+60)*K169*E169)+((D169+60)*L169*E169))/1000</f>
        <v>0</v>
      </c>
    </row>
    <row r="170" customFormat="false" ht="30" hidden="false" customHeight="true" outlineLevel="0" collapsed="false">
      <c r="A170" s="38" t="n">
        <f aca="false">SUM(A169+1)</f>
        <v>150</v>
      </c>
      <c r="B170" s="39"/>
      <c r="C170" s="40"/>
      <c r="D170" s="40"/>
      <c r="E170" s="40"/>
      <c r="F170" s="41"/>
      <c r="G170" s="40"/>
      <c r="H170" s="40"/>
      <c r="I170" s="40"/>
      <c r="J170" s="41"/>
      <c r="K170" s="40"/>
      <c r="L170" s="40"/>
      <c r="M170" s="41"/>
      <c r="N170" s="41"/>
      <c r="O170" s="42" t="n">
        <f aca="false">C170*D170*E170/1000000</f>
        <v>0</v>
      </c>
      <c r="P170" s="43" t="n">
        <f aca="false">(((C170+60)*H170*E170)+((D170+60)*I170*E170))/1000</f>
        <v>0</v>
      </c>
      <c r="Q170" s="43" t="n">
        <f aca="false">(((C170+60)*K170*E170)+((D170+60)*L170*E170))/1000</f>
        <v>0</v>
      </c>
    </row>
    <row r="171" customFormat="false" ht="30" hidden="false" customHeight="true" outlineLevel="0" collapsed="false">
      <c r="A171" s="38" t="n">
        <f aca="false">SUM(A170+1)</f>
        <v>151</v>
      </c>
      <c r="B171" s="39"/>
      <c r="C171" s="40"/>
      <c r="D171" s="40"/>
      <c r="E171" s="40"/>
      <c r="F171" s="41"/>
      <c r="G171" s="40"/>
      <c r="H171" s="40"/>
      <c r="I171" s="40"/>
      <c r="J171" s="41"/>
      <c r="K171" s="40"/>
      <c r="L171" s="40"/>
      <c r="M171" s="41"/>
      <c r="N171" s="41"/>
      <c r="O171" s="42" t="n">
        <f aca="false">C171*D171*E171/1000000</f>
        <v>0</v>
      </c>
      <c r="P171" s="43" t="n">
        <f aca="false">(((C171+60)*H171*E171)+((D171+60)*I171*E171))/1000</f>
        <v>0</v>
      </c>
      <c r="Q171" s="43" t="n">
        <f aca="false">(((C171+60)*K171*E171)+((D171+60)*L171*E171))/1000</f>
        <v>0</v>
      </c>
    </row>
    <row r="172" customFormat="false" ht="30" hidden="false" customHeight="true" outlineLevel="0" collapsed="false">
      <c r="A172" s="38" t="n">
        <f aca="false">SUM(A171+1)</f>
        <v>152</v>
      </c>
      <c r="B172" s="39"/>
      <c r="C172" s="40"/>
      <c r="D172" s="40"/>
      <c r="E172" s="40"/>
      <c r="F172" s="41"/>
      <c r="G172" s="40"/>
      <c r="H172" s="40"/>
      <c r="I172" s="40"/>
      <c r="J172" s="41"/>
      <c r="K172" s="40"/>
      <c r="L172" s="40"/>
      <c r="M172" s="41"/>
      <c r="N172" s="41"/>
      <c r="O172" s="42" t="n">
        <f aca="false">C172*D172*E172/1000000</f>
        <v>0</v>
      </c>
      <c r="P172" s="43" t="n">
        <f aca="false">(((C172+60)*H172*E172)+((D172+60)*I172*E172))/1000</f>
        <v>0</v>
      </c>
      <c r="Q172" s="43" t="n">
        <f aca="false">(((C172+60)*K172*E172)+((D172+60)*L172*E172))/1000</f>
        <v>0</v>
      </c>
    </row>
    <row r="173" customFormat="false" ht="30" hidden="false" customHeight="true" outlineLevel="0" collapsed="false">
      <c r="A173" s="38" t="n">
        <f aca="false">SUM(A172+1)</f>
        <v>153</v>
      </c>
      <c r="B173" s="39"/>
      <c r="C173" s="40"/>
      <c r="D173" s="40"/>
      <c r="E173" s="40"/>
      <c r="F173" s="41"/>
      <c r="G173" s="40"/>
      <c r="H173" s="40"/>
      <c r="I173" s="40"/>
      <c r="J173" s="41"/>
      <c r="K173" s="40"/>
      <c r="L173" s="40"/>
      <c r="M173" s="41"/>
      <c r="N173" s="41"/>
      <c r="O173" s="42" t="n">
        <f aca="false">C173*D173*E173/1000000</f>
        <v>0</v>
      </c>
      <c r="P173" s="43" t="n">
        <f aca="false">(((C173+60)*H173*E173)+((D173+60)*I173*E173))/1000</f>
        <v>0</v>
      </c>
      <c r="Q173" s="43" t="n">
        <f aca="false">(((C173+60)*K173*E173)+((D173+60)*L173*E173))/1000</f>
        <v>0</v>
      </c>
    </row>
    <row r="174" customFormat="false" ht="30" hidden="false" customHeight="true" outlineLevel="0" collapsed="false">
      <c r="A174" s="38" t="n">
        <f aca="false">SUM(A173+1)</f>
        <v>154</v>
      </c>
      <c r="B174" s="39"/>
      <c r="C174" s="40"/>
      <c r="D174" s="40"/>
      <c r="E174" s="40"/>
      <c r="F174" s="41"/>
      <c r="G174" s="40"/>
      <c r="H174" s="40"/>
      <c r="I174" s="40"/>
      <c r="J174" s="41"/>
      <c r="K174" s="40"/>
      <c r="L174" s="40"/>
      <c r="M174" s="41"/>
      <c r="N174" s="41"/>
      <c r="O174" s="42" t="n">
        <f aca="false">C174*D174*E174/1000000</f>
        <v>0</v>
      </c>
      <c r="P174" s="43" t="n">
        <f aca="false">(((C174+60)*H174*E174)+((D174+60)*I174*E174))/1000</f>
        <v>0</v>
      </c>
      <c r="Q174" s="43" t="n">
        <f aca="false">(((C174+60)*K174*E174)+((D174+60)*L174*E174))/1000</f>
        <v>0</v>
      </c>
    </row>
    <row r="175" customFormat="false" ht="30" hidden="false" customHeight="true" outlineLevel="0" collapsed="false">
      <c r="A175" s="38" t="n">
        <f aca="false">SUM(A174+1)</f>
        <v>155</v>
      </c>
      <c r="B175" s="39"/>
      <c r="C175" s="40"/>
      <c r="D175" s="40"/>
      <c r="E175" s="40"/>
      <c r="F175" s="41"/>
      <c r="G175" s="40"/>
      <c r="H175" s="40"/>
      <c r="I175" s="40"/>
      <c r="J175" s="41"/>
      <c r="K175" s="40"/>
      <c r="L175" s="40"/>
      <c r="M175" s="41"/>
      <c r="N175" s="41"/>
      <c r="O175" s="42" t="n">
        <f aca="false">C175*D175*E175/1000000</f>
        <v>0</v>
      </c>
      <c r="P175" s="43" t="n">
        <f aca="false">(((C175+60)*H175*E175)+((D175+60)*I175*E175))/1000</f>
        <v>0</v>
      </c>
      <c r="Q175" s="43" t="n">
        <f aca="false">(((C175+60)*K175*E175)+((D175+60)*L175*E175))/1000</f>
        <v>0</v>
      </c>
    </row>
    <row r="176" customFormat="false" ht="30" hidden="false" customHeight="true" outlineLevel="0" collapsed="false">
      <c r="A176" s="38" t="n">
        <f aca="false">SUM(A175+1)</f>
        <v>156</v>
      </c>
      <c r="B176" s="39"/>
      <c r="C176" s="40"/>
      <c r="D176" s="40"/>
      <c r="E176" s="40"/>
      <c r="F176" s="41"/>
      <c r="G176" s="40"/>
      <c r="H176" s="40"/>
      <c r="I176" s="40"/>
      <c r="J176" s="41"/>
      <c r="K176" s="40"/>
      <c r="L176" s="40"/>
      <c r="M176" s="41"/>
      <c r="N176" s="41"/>
      <c r="O176" s="42" t="n">
        <f aca="false">C176*D176*E176/1000000</f>
        <v>0</v>
      </c>
      <c r="P176" s="43" t="n">
        <f aca="false">(((C176+60)*H176*E176)+((D176+60)*I176*E176))/1000</f>
        <v>0</v>
      </c>
      <c r="Q176" s="43" t="n">
        <f aca="false">(((C176+60)*K176*E176)+((D176+60)*L176*E176))/1000</f>
        <v>0</v>
      </c>
    </row>
    <row r="177" customFormat="false" ht="30" hidden="false" customHeight="true" outlineLevel="0" collapsed="false">
      <c r="A177" s="38" t="n">
        <f aca="false">SUM(A176+1)</f>
        <v>157</v>
      </c>
      <c r="B177" s="39"/>
      <c r="C177" s="40"/>
      <c r="D177" s="40"/>
      <c r="E177" s="40"/>
      <c r="F177" s="41"/>
      <c r="G177" s="40"/>
      <c r="H177" s="40"/>
      <c r="I177" s="40"/>
      <c r="J177" s="41"/>
      <c r="K177" s="40"/>
      <c r="L177" s="40"/>
      <c r="M177" s="41"/>
      <c r="N177" s="41"/>
      <c r="O177" s="42" t="n">
        <f aca="false">C177*D177*E177/1000000</f>
        <v>0</v>
      </c>
      <c r="P177" s="43" t="n">
        <f aca="false">(((C177+60)*H177*E177)+((D177+60)*I177*E177))/1000</f>
        <v>0</v>
      </c>
      <c r="Q177" s="43" t="n">
        <f aca="false">(((C177+60)*K177*E177)+((D177+60)*L177*E177))/1000</f>
        <v>0</v>
      </c>
    </row>
    <row r="178" customFormat="false" ht="30" hidden="false" customHeight="true" outlineLevel="0" collapsed="false">
      <c r="A178" s="38" t="n">
        <f aca="false">SUM(A177+1)</f>
        <v>158</v>
      </c>
      <c r="B178" s="39"/>
      <c r="C178" s="40"/>
      <c r="D178" s="40"/>
      <c r="E178" s="40"/>
      <c r="F178" s="41"/>
      <c r="G178" s="40"/>
      <c r="H178" s="40"/>
      <c r="I178" s="40"/>
      <c r="J178" s="41"/>
      <c r="K178" s="40"/>
      <c r="L178" s="40"/>
      <c r="M178" s="41"/>
      <c r="N178" s="41"/>
      <c r="O178" s="42" t="n">
        <f aca="false">C178*D178*E178/1000000</f>
        <v>0</v>
      </c>
      <c r="P178" s="43" t="n">
        <f aca="false">(((C178+60)*H178*E178)+((D178+60)*I178*E178))/1000</f>
        <v>0</v>
      </c>
      <c r="Q178" s="43" t="n">
        <f aca="false">(((C178+60)*K178*E178)+((D178+60)*L178*E178))/1000</f>
        <v>0</v>
      </c>
    </row>
    <row r="179" customFormat="false" ht="30" hidden="false" customHeight="true" outlineLevel="0" collapsed="false">
      <c r="A179" s="38" t="n">
        <f aca="false">SUM(A178+1)</f>
        <v>159</v>
      </c>
      <c r="B179" s="39"/>
      <c r="C179" s="40"/>
      <c r="D179" s="40"/>
      <c r="E179" s="40"/>
      <c r="F179" s="41"/>
      <c r="G179" s="40"/>
      <c r="H179" s="40"/>
      <c r="I179" s="40"/>
      <c r="J179" s="41"/>
      <c r="K179" s="40"/>
      <c r="L179" s="40"/>
      <c r="M179" s="41"/>
      <c r="N179" s="41"/>
      <c r="O179" s="42" t="n">
        <f aca="false">C179*D179*E179/1000000</f>
        <v>0</v>
      </c>
      <c r="P179" s="43" t="n">
        <f aca="false">(((C179+60)*H179*E179)+((D179+60)*I179*E179))/1000</f>
        <v>0</v>
      </c>
      <c r="Q179" s="43" t="n">
        <f aca="false">(((C179+60)*K179*E179)+((D179+60)*L179*E179))/1000</f>
        <v>0</v>
      </c>
    </row>
    <row r="180" customFormat="false" ht="30" hidden="false" customHeight="true" outlineLevel="0" collapsed="false">
      <c r="A180" s="38" t="n">
        <f aca="false">SUM(A179+1)</f>
        <v>160</v>
      </c>
      <c r="B180" s="39"/>
      <c r="C180" s="40"/>
      <c r="D180" s="40"/>
      <c r="E180" s="40"/>
      <c r="F180" s="41"/>
      <c r="G180" s="40"/>
      <c r="H180" s="40"/>
      <c r="I180" s="40"/>
      <c r="J180" s="41"/>
      <c r="K180" s="40"/>
      <c r="L180" s="40"/>
      <c r="M180" s="41"/>
      <c r="N180" s="41"/>
      <c r="O180" s="42" t="n">
        <f aca="false">C180*D180*E180/1000000</f>
        <v>0</v>
      </c>
      <c r="P180" s="43" t="n">
        <f aca="false">(((C180+60)*H180*E180)+((D180+60)*I180*E180))/1000</f>
        <v>0</v>
      </c>
      <c r="Q180" s="43" t="n">
        <f aca="false">(((C180+60)*K180*E180)+((D180+60)*L180*E180))/1000</f>
        <v>0</v>
      </c>
    </row>
  </sheetData>
  <mergeCells count="16">
    <mergeCell ref="D4:N4"/>
    <mergeCell ref="D5:N5"/>
    <mergeCell ref="D6:N6"/>
    <mergeCell ref="D7:N7"/>
    <mergeCell ref="A10:C10"/>
    <mergeCell ref="A11:E11"/>
    <mergeCell ref="A13:C13"/>
    <mergeCell ref="A19:A20"/>
    <mergeCell ref="B19:B20"/>
    <mergeCell ref="C19:C20"/>
    <mergeCell ref="D19:D20"/>
    <mergeCell ref="E19:E20"/>
    <mergeCell ref="F19:F20"/>
    <mergeCell ref="G19:G20"/>
    <mergeCell ref="H19:J19"/>
    <mergeCell ref="K19:M19"/>
  </mergeCells>
  <dataValidations count="8">
    <dataValidation allowBlank="true" error="Csak nullától nagyobb egész számot írhatsz vagy hagyd üresen!" errorStyle="stop" errorTitle="Opti" operator="greaterThan" showDropDown="false" showErrorMessage="true" showInputMessage="false" sqref="E22:E25 E27:E30 E32:E35 E37:E40 E42:E45 E47:E50 E52:E55 E57:E60 E62:E65 E67:E70 E72:E75 E77:E80 E82:E85 E87:E90 E92:E95 E97:E100 E102:E105 E107:E110 E112:E115 E117:E120 E122:E125 E127:E130 E132:E135 E137:E140 E142:E145 E147:E150 E152:E155 E157:E160 E162:E165 E167:E170 E172:E175 E177:E180" type="whole">
      <formula1>0</formula1>
      <formula2>0</formula2>
    </dataValidation>
    <dataValidation allowBlank="true" error="Az érték 10 mm és 2780 mm között lehet!" errorStyle="warning" errorTitle="HIBA" operator="between" showDropDown="false" showErrorMessage="true" showInputMessage="false" sqref="C21:D180" type="whole">
      <formula1>10</formula1>
      <formula2>2780</formula2>
    </dataValidation>
    <dataValidation allowBlank="true" error="Csak nullától nagyobb egész számot írhatsz!" errorStyle="stop" errorTitle="HIBA" operator="greaterThan" showDropDown="false" showErrorMessage="true" showInputMessage="false" sqref="E21 E26 E31 E36 E41 E46 E51 E56 E61 E66 E71 E76 E81 E86 E91 E96 E101 E106 E111 E116 E121 E126 E131 E136 E141 E146 E151 E156 E161 E166 E171 E176" type="whole">
      <formula1>0</formula1>
      <formula2>0</formula2>
    </dataValidation>
    <dataValidation allowBlank="true" errorStyle="stop" operator="between" showDropDown="false" showErrorMessage="false" showInputMessage="false" sqref="B21 F21:G21 F26:G26 F31:G31 F36:G36 F41:G41 F46:G46 F51:G51 F56:G56 F61:G61 F66:G66 F71:G71 F76:G76 F81:G81 F86:G86 F91:G91 F96:G96 F101:G101 F106:G106 F111:G111 F116:G116 F121:G121 F126:G126 F131:G131 F136:G136 F141:G141 F146:G146 F151:G151 F156:G156 F161:G161 F166:G166 F171:G171 F176:G176" type="none">
      <formula1>0</formula1>
      <formula2>0</formula2>
    </dataValidation>
    <dataValidation allowBlank="false" error="A szél. éleknek az összege nem lehet több, mint 2!" errorStyle="stop" errorTitle="HIBA" operator="between" showDropDown="false" showErrorMessage="true" showInputMessage="false" sqref="L21:L180" type="custom">
      <formula1>SUM(I21+L21)&lt;3</formula1>
      <formula2>0</formula2>
    </dataValidation>
    <dataValidation allowBlank="false" error="A szél. éleknek az összege nem lehet több, mint 2!" errorStyle="stop" errorTitle="HIBA" operator="between" showDropDown="false" showErrorMessage="true" showInputMessage="false" sqref="I21:I180" type="custom">
      <formula1>SUM(I21+L21)&lt;3</formula1>
      <formula2>0</formula2>
    </dataValidation>
    <dataValidation allowBlank="false" error="A hossz. éleknek az összege nem lehet több, mint 2!" errorStyle="stop" errorTitle="HIBA" operator="between" showDropDown="false" showErrorMessage="true" showInputMessage="false" sqref="K21:K180" type="custom">
      <formula1>SUM(H21+K21)&lt;3</formula1>
      <formula2>0</formula2>
    </dataValidation>
    <dataValidation allowBlank="false" error="A hossz. éleknek az összege nem lehet több, mint 2!" errorStyle="stop" errorTitle="HIBA" operator="between" showDropDown="false" showErrorMessage="true" showInputMessage="false" sqref="H21:H180" type="custom">
      <formula1>SUM(H21+K21)&lt;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 activeCellId="0" sqref="M2"/>
    </sheetView>
  </sheetViews>
  <sheetFormatPr defaultColWidth="8.99609375" defaultRowHeight="15.75" zeroHeight="false" outlineLevelRow="0" outlineLevelCol="0"/>
  <cols>
    <col collapsed="false" customWidth="true" hidden="false" outlineLevel="0" max="1" min="1" style="2" width="6.12"/>
    <col collapsed="false" customWidth="true" hidden="false" outlineLevel="0" max="2" min="2" style="2" width="28.12"/>
    <col collapsed="false" customWidth="true" hidden="false" outlineLevel="0" max="3" min="3" style="2" width="12.62"/>
    <col collapsed="false" customWidth="true" hidden="false" outlineLevel="0" max="5" min="4" style="2" width="11.62"/>
    <col collapsed="false" customWidth="true" hidden="false" outlineLevel="0" max="6" min="6" style="2" width="16.62"/>
    <col collapsed="false" customWidth="true" hidden="false" outlineLevel="0" max="7" min="7" style="2" width="15.87"/>
    <col collapsed="false" customWidth="true" hidden="false" outlineLevel="0" max="9" min="8" style="2" width="10.62"/>
    <col collapsed="false" customWidth="true" hidden="false" outlineLevel="0" max="10" min="10" style="2" width="12.62"/>
    <col collapsed="false" customWidth="true" hidden="false" outlineLevel="0" max="12" min="11" style="2" width="10.62"/>
    <col collapsed="false" customWidth="true" hidden="false" outlineLevel="0" max="13" min="13" style="2" width="12.62"/>
    <col collapsed="false" customWidth="true" hidden="false" outlineLevel="0" max="14" min="14" style="2" width="22.99"/>
    <col collapsed="false" customWidth="false" hidden="false" outlineLevel="0" max="16" min="15" style="2" width="8.99"/>
    <col collapsed="false" customWidth="false" hidden="false" outlineLevel="0" max="257" min="17" style="1" width="8.99"/>
  </cols>
  <sheetData>
    <row r="1" customFormat="false" ht="12" hidden="false" customHeight="true" outlineLevel="0" collapsed="false"/>
    <row r="2" customFormat="false" ht="27" hidden="false" customHeight="false" outlineLevel="0" collapsed="false">
      <c r="A2" s="3"/>
      <c r="B2" s="3" t="s">
        <v>0</v>
      </c>
      <c r="C2" s="4"/>
      <c r="D2" s="5"/>
      <c r="F2" s="6"/>
      <c r="G2" s="6" t="s">
        <v>1</v>
      </c>
      <c r="I2" s="7"/>
      <c r="J2" s="7" t="s">
        <v>2</v>
      </c>
      <c r="K2" s="8"/>
      <c r="L2" s="9"/>
      <c r="M2" s="5"/>
    </row>
    <row r="3" customFormat="false" ht="27" hidden="false" customHeight="true" outlineLevel="0" collapsed="false"/>
    <row r="4" customFormat="false" ht="30" hidden="false" customHeight="true" outlineLevel="0" collapsed="false">
      <c r="A4" s="7" t="s">
        <v>3</v>
      </c>
      <c r="D4" s="10"/>
      <c r="E4" s="10"/>
      <c r="F4" s="10"/>
      <c r="G4" s="10"/>
      <c r="H4" s="10"/>
      <c r="I4" s="10"/>
      <c r="J4" s="10"/>
      <c r="K4" s="10"/>
      <c r="L4" s="10"/>
      <c r="M4" s="10"/>
      <c r="N4" s="10"/>
    </row>
    <row r="5" customFormat="false" ht="30" hidden="false" customHeight="true" outlineLevel="0" collapsed="false">
      <c r="A5" s="7" t="s">
        <v>4</v>
      </c>
      <c r="D5" s="10"/>
      <c r="E5" s="10"/>
      <c r="F5" s="10"/>
      <c r="G5" s="10"/>
      <c r="H5" s="10"/>
      <c r="I5" s="10"/>
      <c r="J5" s="10"/>
      <c r="K5" s="10"/>
      <c r="L5" s="10"/>
      <c r="M5" s="10"/>
      <c r="N5" s="10"/>
    </row>
    <row r="6" customFormat="false" ht="30" hidden="false" customHeight="true" outlineLevel="0" collapsed="false">
      <c r="A6" s="11" t="s">
        <v>5</v>
      </c>
      <c r="D6" s="10"/>
      <c r="E6" s="10"/>
      <c r="F6" s="10"/>
      <c r="G6" s="10"/>
      <c r="H6" s="10"/>
      <c r="I6" s="10"/>
      <c r="J6" s="10"/>
      <c r="K6" s="10"/>
      <c r="L6" s="10"/>
      <c r="M6" s="10"/>
      <c r="N6" s="10"/>
    </row>
    <row r="7" customFormat="false" ht="30" hidden="false" customHeight="true" outlineLevel="0" collapsed="false">
      <c r="A7" s="7" t="s">
        <v>6</v>
      </c>
      <c r="D7" s="10"/>
      <c r="E7" s="10"/>
      <c r="F7" s="10"/>
      <c r="G7" s="10"/>
      <c r="H7" s="10"/>
      <c r="I7" s="10"/>
      <c r="J7" s="10"/>
      <c r="K7" s="10"/>
      <c r="L7" s="10"/>
      <c r="M7" s="10"/>
      <c r="N7" s="10"/>
    </row>
    <row r="8" customFormat="false" ht="12" hidden="false" customHeight="true" outlineLevel="0" collapsed="false">
      <c r="H8" s="12" t="s">
        <v>7</v>
      </c>
      <c r="I8" s="12"/>
      <c r="J8" s="12"/>
      <c r="K8" s="12"/>
      <c r="L8" s="12"/>
      <c r="M8" s="12"/>
      <c r="N8" s="12"/>
    </row>
    <row r="9" customFormat="false" ht="27" hidden="false" customHeight="false" outlineLevel="0" collapsed="false">
      <c r="A9" s="6"/>
      <c r="B9" s="13"/>
      <c r="C9" s="13"/>
      <c r="D9" s="6" t="s">
        <v>8</v>
      </c>
      <c r="E9" s="6" t="s">
        <v>9</v>
      </c>
      <c r="F9" s="6"/>
      <c r="G9" s="13"/>
      <c r="H9" s="13"/>
    </row>
    <row r="10" customFormat="false" ht="26.25" hidden="false" customHeight="true" outlineLevel="0" collapsed="false">
      <c r="A10" s="14" t="s">
        <v>10</v>
      </c>
      <c r="B10" s="14"/>
      <c r="C10" s="14"/>
      <c r="D10" s="5"/>
      <c r="E10" s="5"/>
      <c r="F10" s="13"/>
      <c r="G10" s="7" t="s">
        <v>11</v>
      </c>
      <c r="H10" s="13"/>
      <c r="I10" s="7"/>
      <c r="J10" s="13"/>
      <c r="K10" s="15" t="s">
        <v>12</v>
      </c>
      <c r="L10" s="13"/>
      <c r="M10" s="16"/>
    </row>
    <row r="11" customFormat="false" ht="26.25" hidden="false" customHeight="false" outlineLevel="0" collapsed="false">
      <c r="A11" s="17" t="s">
        <v>13</v>
      </c>
      <c r="B11" s="17"/>
      <c r="C11" s="17"/>
      <c r="D11" s="17"/>
      <c r="E11" s="17"/>
      <c r="F11" s="18"/>
      <c r="G11" s="19" t="s">
        <v>14</v>
      </c>
      <c r="H11" s="19"/>
      <c r="J11" s="20"/>
      <c r="K11" s="21" t="s">
        <v>15</v>
      </c>
      <c r="L11" s="22"/>
      <c r="M11" s="23"/>
      <c r="N11" s="24" t="n">
        <f aca="false">ROUND(SUM(O21:O180),2)</f>
        <v>0</v>
      </c>
    </row>
    <row r="12" customFormat="false" ht="27" hidden="false" customHeight="false" outlineLevel="0" collapsed="false">
      <c r="A12" s="25"/>
      <c r="B12" s="25"/>
      <c r="C12" s="25"/>
      <c r="D12" s="6" t="s">
        <v>8</v>
      </c>
      <c r="E12" s="6" t="s">
        <v>9</v>
      </c>
      <c r="F12" s="6"/>
      <c r="G12" s="19" t="s">
        <v>16</v>
      </c>
      <c r="H12" s="19"/>
      <c r="J12" s="26"/>
      <c r="K12" s="21" t="s">
        <v>17</v>
      </c>
      <c r="L12" s="22"/>
      <c r="M12" s="13"/>
      <c r="N12" s="27" t="n">
        <f aca="false">ROUND(SUM(P21:P180),2)</f>
        <v>0</v>
      </c>
    </row>
    <row r="13" customFormat="false" ht="27" hidden="false" customHeight="false" outlineLevel="0" collapsed="false">
      <c r="A13" s="28" t="s">
        <v>18</v>
      </c>
      <c r="B13" s="28"/>
      <c r="C13" s="28"/>
      <c r="D13" s="5"/>
      <c r="E13" s="5"/>
      <c r="F13" s="29"/>
      <c r="G13" s="19" t="s">
        <v>19</v>
      </c>
      <c r="H13" s="19"/>
      <c r="J13" s="26"/>
      <c r="K13" s="21" t="s">
        <v>20</v>
      </c>
      <c r="L13" s="22"/>
      <c r="M13" s="13"/>
      <c r="N13" s="27" t="n">
        <f aca="false">ROUND(SUM(Q21:Q180),2)</f>
        <v>0</v>
      </c>
    </row>
    <row r="14" customFormat="false" ht="21" hidden="false" customHeight="false" outlineLevel="0" collapsed="false">
      <c r="A14" s="13"/>
      <c r="D14" s="13"/>
      <c r="E14" s="13"/>
      <c r="F14" s="13"/>
      <c r="H14" s="13"/>
      <c r="L14" s="22"/>
      <c r="M14" s="13"/>
    </row>
    <row r="15" customFormat="false" ht="27" hidden="false" customHeight="false" outlineLevel="0" collapsed="false">
      <c r="A15" s="3"/>
      <c r="B15" s="3" t="s">
        <v>21</v>
      </c>
      <c r="C15" s="4"/>
      <c r="D15" s="5"/>
      <c r="E15" s="13"/>
      <c r="F15" s="6"/>
      <c r="G15" s="6" t="s">
        <v>1</v>
      </c>
      <c r="H15" s="16"/>
      <c r="I15" s="7"/>
      <c r="J15" s="7" t="s">
        <v>22</v>
      </c>
      <c r="K15" s="22"/>
      <c r="L15" s="4"/>
      <c r="M15" s="5"/>
      <c r="N15" s="13"/>
    </row>
    <row r="16" customFormat="false" ht="12" hidden="false" customHeight="true" outlineLevel="0" collapsed="false">
      <c r="A16" s="16"/>
      <c r="B16" s="13"/>
      <c r="C16" s="9"/>
      <c r="D16" s="13"/>
      <c r="E16" s="13"/>
      <c r="F16" s="25"/>
      <c r="G16" s="25"/>
      <c r="H16" s="25"/>
      <c r="I16" s="16"/>
      <c r="J16" s="22"/>
      <c r="K16" s="22"/>
      <c r="M16" s="9"/>
      <c r="N16" s="13"/>
    </row>
    <row r="17" customFormat="false" ht="16.5" hidden="false" customHeight="true" outlineLevel="0" collapsed="false">
      <c r="A17" s="30" t="s">
        <v>23</v>
      </c>
      <c r="B17" s="30"/>
      <c r="C17" s="30"/>
      <c r="D17" s="13"/>
      <c r="E17" s="13"/>
      <c r="F17" s="25"/>
      <c r="G17" s="25"/>
      <c r="H17" s="25"/>
      <c r="I17" s="16"/>
      <c r="J17" s="22"/>
      <c r="K17" s="22"/>
      <c r="M17" s="9"/>
      <c r="N17" s="13"/>
    </row>
    <row r="18" customFormat="false" ht="15.75" hidden="false" customHeight="false" outlineLevel="0" collapsed="false">
      <c r="I18" s="31"/>
      <c r="J18" s="31"/>
      <c r="K18" s="31"/>
      <c r="L18" s="31"/>
      <c r="M18" s="31"/>
    </row>
    <row r="19" customFormat="false" ht="25.15" hidden="false" customHeight="true" outlineLevel="0" collapsed="false">
      <c r="A19" s="32" t="s">
        <v>24</v>
      </c>
      <c r="B19" s="33" t="s">
        <v>25</v>
      </c>
      <c r="C19" s="33" t="s">
        <v>26</v>
      </c>
      <c r="D19" s="33" t="s">
        <v>27</v>
      </c>
      <c r="E19" s="34" t="s">
        <v>28</v>
      </c>
      <c r="F19" s="34" t="s">
        <v>29</v>
      </c>
      <c r="G19" s="35" t="s">
        <v>30</v>
      </c>
      <c r="H19" s="36" t="s">
        <v>31</v>
      </c>
      <c r="I19" s="36"/>
      <c r="J19" s="36"/>
      <c r="K19" s="36" t="s">
        <v>32</v>
      </c>
      <c r="L19" s="36"/>
      <c r="M19" s="36"/>
      <c r="N19" s="36" t="s">
        <v>33</v>
      </c>
    </row>
    <row r="20" customFormat="false" ht="25.15" hidden="false" customHeight="true" outlineLevel="0" collapsed="false">
      <c r="A20" s="32"/>
      <c r="B20" s="33"/>
      <c r="C20" s="33"/>
      <c r="D20" s="33"/>
      <c r="E20" s="34"/>
      <c r="F20" s="34"/>
      <c r="G20" s="35"/>
      <c r="H20" s="37" t="s">
        <v>34</v>
      </c>
      <c r="I20" s="37" t="s">
        <v>35</v>
      </c>
      <c r="J20" s="37" t="s">
        <v>36</v>
      </c>
      <c r="K20" s="37" t="s">
        <v>34</v>
      </c>
      <c r="L20" s="37" t="s">
        <v>35</v>
      </c>
      <c r="M20" s="37" t="s">
        <v>36</v>
      </c>
      <c r="N20" s="37"/>
    </row>
    <row r="21" customFormat="false" ht="30" hidden="false" customHeight="true" outlineLevel="0" collapsed="false">
      <c r="A21" s="38" t="n">
        <v>1</v>
      </c>
      <c r="B21" s="39"/>
      <c r="C21" s="40"/>
      <c r="D21" s="40"/>
      <c r="E21" s="40"/>
      <c r="F21" s="41"/>
      <c r="G21" s="40"/>
      <c r="H21" s="40"/>
      <c r="I21" s="40"/>
      <c r="J21" s="41"/>
      <c r="K21" s="40"/>
      <c r="L21" s="40"/>
      <c r="M21" s="41"/>
      <c r="N21" s="41"/>
      <c r="O21" s="42" t="n">
        <f aca="false">C21*D21*E21/1000000</f>
        <v>0</v>
      </c>
      <c r="P21" s="43" t="n">
        <f aca="false">(((C21+60)*H21*E21)+((D21+60)*I21*E21))/1000</f>
        <v>0</v>
      </c>
      <c r="Q21" s="43" t="n">
        <f aca="false">(((C21+60)*K21*E21)+((D21+60)*L21*E21))/1000</f>
        <v>0</v>
      </c>
    </row>
    <row r="22" customFormat="false" ht="30" hidden="false" customHeight="true" outlineLevel="0" collapsed="false">
      <c r="A22" s="38" t="n">
        <f aca="false">SUM(A21+1)</f>
        <v>2</v>
      </c>
      <c r="B22" s="39"/>
      <c r="C22" s="40"/>
      <c r="D22" s="40"/>
      <c r="E22" s="40"/>
      <c r="F22" s="41"/>
      <c r="G22" s="40"/>
      <c r="H22" s="40"/>
      <c r="I22" s="40"/>
      <c r="J22" s="41"/>
      <c r="K22" s="40"/>
      <c r="L22" s="40"/>
      <c r="M22" s="41"/>
      <c r="N22" s="41"/>
      <c r="O22" s="42" t="n">
        <f aca="false">C22*D22*E22/1000000</f>
        <v>0</v>
      </c>
      <c r="P22" s="43" t="n">
        <f aca="false">(((C22+60)*H22*E22)+((D22+60)*I22*E22))/1000</f>
        <v>0</v>
      </c>
      <c r="Q22" s="43" t="n">
        <f aca="false">(((C22+60)*K22*E22)+((D22+60)*L22*E22))/1000</f>
        <v>0</v>
      </c>
    </row>
    <row r="23" customFormat="false" ht="30" hidden="false" customHeight="true" outlineLevel="0" collapsed="false">
      <c r="A23" s="38" t="n">
        <f aca="false">SUM(A22+1)</f>
        <v>3</v>
      </c>
      <c r="B23" s="39"/>
      <c r="C23" s="40"/>
      <c r="D23" s="40"/>
      <c r="E23" s="40"/>
      <c r="F23" s="41"/>
      <c r="G23" s="40"/>
      <c r="H23" s="40"/>
      <c r="I23" s="40"/>
      <c r="J23" s="41"/>
      <c r="K23" s="40"/>
      <c r="L23" s="40"/>
      <c r="M23" s="41"/>
      <c r="N23" s="41"/>
      <c r="O23" s="42" t="n">
        <f aca="false">C23*D23*E23/1000000</f>
        <v>0</v>
      </c>
      <c r="P23" s="43" t="n">
        <f aca="false">(((C23+60)*H23*E23)+((D23+60)*I23*E23))/1000</f>
        <v>0</v>
      </c>
      <c r="Q23" s="43" t="n">
        <f aca="false">(((C23+60)*K23*E23)+((D23+60)*L23*E23))/1000</f>
        <v>0</v>
      </c>
    </row>
    <row r="24" customFormat="false" ht="30" hidden="false" customHeight="true" outlineLevel="0" collapsed="false">
      <c r="A24" s="38" t="n">
        <f aca="false">SUM(A23+1)</f>
        <v>4</v>
      </c>
      <c r="B24" s="39"/>
      <c r="C24" s="40"/>
      <c r="D24" s="40"/>
      <c r="E24" s="40"/>
      <c r="F24" s="41"/>
      <c r="G24" s="40"/>
      <c r="H24" s="40"/>
      <c r="I24" s="40"/>
      <c r="J24" s="41"/>
      <c r="K24" s="40"/>
      <c r="L24" s="40"/>
      <c r="M24" s="41"/>
      <c r="N24" s="41"/>
      <c r="O24" s="42" t="n">
        <f aca="false">C24*D24*E24/1000000</f>
        <v>0</v>
      </c>
      <c r="P24" s="43" t="n">
        <f aca="false">(((C24+60)*H24*E24)+((D24+60)*I24*E24))/1000</f>
        <v>0</v>
      </c>
      <c r="Q24" s="43" t="n">
        <f aca="false">(((C24+60)*K24*E24)+((D24+60)*L24*E24))/1000</f>
        <v>0</v>
      </c>
    </row>
    <row r="25" customFormat="false" ht="30" hidden="false" customHeight="true" outlineLevel="0" collapsed="false">
      <c r="A25" s="38" t="n">
        <f aca="false">SUM(A24+1)</f>
        <v>5</v>
      </c>
      <c r="B25" s="39"/>
      <c r="C25" s="40"/>
      <c r="D25" s="40"/>
      <c r="E25" s="40"/>
      <c r="F25" s="41"/>
      <c r="G25" s="40"/>
      <c r="H25" s="40"/>
      <c r="I25" s="40"/>
      <c r="J25" s="41"/>
      <c r="K25" s="40"/>
      <c r="L25" s="40"/>
      <c r="M25" s="41"/>
      <c r="N25" s="41"/>
      <c r="O25" s="42" t="n">
        <f aca="false">C25*D25*E25/1000000</f>
        <v>0</v>
      </c>
      <c r="P25" s="43" t="n">
        <f aca="false">(((C25+60)*H25*E25)+((D25+60)*I25*E25))/1000</f>
        <v>0</v>
      </c>
      <c r="Q25" s="43" t="n">
        <f aca="false">(((C25+60)*K25*E25)+((D25+60)*L25*E25))/1000</f>
        <v>0</v>
      </c>
    </row>
    <row r="26" customFormat="false" ht="30" hidden="false" customHeight="true" outlineLevel="0" collapsed="false">
      <c r="A26" s="38" t="n">
        <f aca="false">SUM(A25+1)</f>
        <v>6</v>
      </c>
      <c r="B26" s="39"/>
      <c r="C26" s="40"/>
      <c r="D26" s="40"/>
      <c r="E26" s="40"/>
      <c r="F26" s="41"/>
      <c r="G26" s="40"/>
      <c r="H26" s="40"/>
      <c r="I26" s="40"/>
      <c r="J26" s="41"/>
      <c r="K26" s="40"/>
      <c r="L26" s="40"/>
      <c r="M26" s="41"/>
      <c r="N26" s="41"/>
      <c r="O26" s="42" t="n">
        <f aca="false">C26*D26*E26/1000000</f>
        <v>0</v>
      </c>
      <c r="P26" s="43" t="n">
        <f aca="false">(((C26+60)*H26*E26)+((D26+60)*I26*E26))/1000</f>
        <v>0</v>
      </c>
      <c r="Q26" s="43" t="n">
        <f aca="false">(((C26+60)*K26*E26)+((D26+60)*L26*E26))/1000</f>
        <v>0</v>
      </c>
    </row>
    <row r="27" customFormat="false" ht="30" hidden="false" customHeight="true" outlineLevel="0" collapsed="false">
      <c r="A27" s="38" t="n">
        <f aca="false">SUM(A26+1)</f>
        <v>7</v>
      </c>
      <c r="B27" s="39"/>
      <c r="C27" s="40"/>
      <c r="D27" s="40"/>
      <c r="E27" s="40"/>
      <c r="F27" s="41"/>
      <c r="G27" s="40"/>
      <c r="H27" s="40"/>
      <c r="I27" s="40"/>
      <c r="J27" s="41"/>
      <c r="K27" s="40"/>
      <c r="L27" s="40"/>
      <c r="M27" s="41"/>
      <c r="N27" s="41"/>
      <c r="O27" s="42" t="n">
        <f aca="false">C27*D27*E27/1000000</f>
        <v>0</v>
      </c>
      <c r="P27" s="43" t="n">
        <f aca="false">(((C27+60)*H27*E27)+((D27+60)*I27*E27))/1000</f>
        <v>0</v>
      </c>
      <c r="Q27" s="43" t="n">
        <f aca="false">(((C27+60)*K27*E27)+((D27+60)*L27*E27))/1000</f>
        <v>0</v>
      </c>
    </row>
    <row r="28" customFormat="false" ht="30" hidden="false" customHeight="true" outlineLevel="0" collapsed="false">
      <c r="A28" s="38" t="n">
        <f aca="false">SUM(A27+1)</f>
        <v>8</v>
      </c>
      <c r="B28" s="39"/>
      <c r="C28" s="40"/>
      <c r="D28" s="40"/>
      <c r="E28" s="40"/>
      <c r="F28" s="41"/>
      <c r="G28" s="40"/>
      <c r="H28" s="40"/>
      <c r="I28" s="40"/>
      <c r="J28" s="41"/>
      <c r="K28" s="40"/>
      <c r="L28" s="40"/>
      <c r="M28" s="41"/>
      <c r="N28" s="41"/>
      <c r="O28" s="42" t="n">
        <f aca="false">C28*D28*E28/1000000</f>
        <v>0</v>
      </c>
      <c r="P28" s="43" t="n">
        <f aca="false">(((C28+60)*H28*E28)+((D28+60)*I28*E28))/1000</f>
        <v>0</v>
      </c>
      <c r="Q28" s="43" t="n">
        <f aca="false">(((C28+60)*K28*E28)+((D28+60)*L28*E28))/1000</f>
        <v>0</v>
      </c>
    </row>
    <row r="29" customFormat="false" ht="30" hidden="false" customHeight="true" outlineLevel="0" collapsed="false">
      <c r="A29" s="38" t="n">
        <f aca="false">SUM(A28+1)</f>
        <v>9</v>
      </c>
      <c r="B29" s="39"/>
      <c r="C29" s="40"/>
      <c r="D29" s="40"/>
      <c r="E29" s="40"/>
      <c r="F29" s="41"/>
      <c r="G29" s="40"/>
      <c r="H29" s="40"/>
      <c r="I29" s="40"/>
      <c r="J29" s="41"/>
      <c r="K29" s="40"/>
      <c r="L29" s="40"/>
      <c r="M29" s="41"/>
      <c r="N29" s="41"/>
      <c r="O29" s="42" t="n">
        <f aca="false">C29*D29*E29/1000000</f>
        <v>0</v>
      </c>
      <c r="P29" s="43" t="n">
        <f aca="false">(((C29+60)*H29*E29)+((D29+60)*I29*E29))/1000</f>
        <v>0</v>
      </c>
      <c r="Q29" s="43" t="n">
        <f aca="false">(((C29+60)*K29*E29)+((D29+60)*L29*E29))/1000</f>
        <v>0</v>
      </c>
    </row>
    <row r="30" customFormat="false" ht="30" hidden="false" customHeight="true" outlineLevel="0" collapsed="false">
      <c r="A30" s="38" t="n">
        <f aca="false">SUM(A29+1)</f>
        <v>10</v>
      </c>
      <c r="B30" s="39"/>
      <c r="C30" s="40"/>
      <c r="D30" s="40"/>
      <c r="E30" s="40"/>
      <c r="F30" s="41"/>
      <c r="G30" s="40"/>
      <c r="H30" s="40"/>
      <c r="I30" s="40"/>
      <c r="J30" s="41"/>
      <c r="K30" s="40"/>
      <c r="L30" s="40"/>
      <c r="M30" s="41"/>
      <c r="N30" s="41"/>
      <c r="O30" s="42" t="n">
        <f aca="false">C30*D30*E30/1000000</f>
        <v>0</v>
      </c>
      <c r="P30" s="43" t="n">
        <f aca="false">(((C30+60)*H30*E30)+((D30+60)*I30*E30))/1000</f>
        <v>0</v>
      </c>
      <c r="Q30" s="43" t="n">
        <f aca="false">(((C30+60)*K30*E30)+((D30+60)*L30*E30))/1000</f>
        <v>0</v>
      </c>
    </row>
    <row r="31" customFormat="false" ht="30" hidden="false" customHeight="true" outlineLevel="0" collapsed="false">
      <c r="A31" s="38" t="n">
        <f aca="false">SUM(A30+1)</f>
        <v>11</v>
      </c>
      <c r="B31" s="39"/>
      <c r="C31" s="40"/>
      <c r="D31" s="40"/>
      <c r="E31" s="40"/>
      <c r="F31" s="41"/>
      <c r="G31" s="40"/>
      <c r="H31" s="40"/>
      <c r="I31" s="40"/>
      <c r="J31" s="41"/>
      <c r="K31" s="40"/>
      <c r="L31" s="40"/>
      <c r="M31" s="41"/>
      <c r="N31" s="41"/>
      <c r="O31" s="42" t="n">
        <f aca="false">C31*D31*E31/1000000</f>
        <v>0</v>
      </c>
      <c r="P31" s="43" t="n">
        <f aca="false">(((C31+60)*H31*E31)+((D31+60)*I31*E31))/1000</f>
        <v>0</v>
      </c>
      <c r="Q31" s="43" t="n">
        <f aca="false">(((C31+60)*K31*E31)+((D31+60)*L31*E31))/1000</f>
        <v>0</v>
      </c>
    </row>
    <row r="32" customFormat="false" ht="30" hidden="false" customHeight="true" outlineLevel="0" collapsed="false">
      <c r="A32" s="38" t="n">
        <f aca="false">SUM(A31+1)</f>
        <v>12</v>
      </c>
      <c r="B32" s="39"/>
      <c r="C32" s="40"/>
      <c r="D32" s="40"/>
      <c r="E32" s="40"/>
      <c r="F32" s="41"/>
      <c r="G32" s="40"/>
      <c r="H32" s="40"/>
      <c r="I32" s="40"/>
      <c r="J32" s="41"/>
      <c r="K32" s="40"/>
      <c r="L32" s="40"/>
      <c r="M32" s="41"/>
      <c r="N32" s="41"/>
      <c r="O32" s="42" t="n">
        <f aca="false">C32*D32*E32/1000000</f>
        <v>0</v>
      </c>
      <c r="P32" s="43" t="n">
        <f aca="false">(((C32+60)*H32*E32)+((D32+60)*I32*E32))/1000</f>
        <v>0</v>
      </c>
      <c r="Q32" s="43" t="n">
        <f aca="false">(((C32+60)*K32*E32)+((D32+60)*L32*E32))/1000</f>
        <v>0</v>
      </c>
    </row>
    <row r="33" customFormat="false" ht="30" hidden="false" customHeight="true" outlineLevel="0" collapsed="false">
      <c r="A33" s="38" t="n">
        <f aca="false">SUM(A32+1)</f>
        <v>13</v>
      </c>
      <c r="B33" s="39"/>
      <c r="C33" s="40"/>
      <c r="D33" s="40"/>
      <c r="E33" s="40"/>
      <c r="F33" s="41"/>
      <c r="G33" s="40"/>
      <c r="H33" s="40"/>
      <c r="I33" s="40"/>
      <c r="J33" s="41"/>
      <c r="K33" s="40"/>
      <c r="L33" s="40"/>
      <c r="M33" s="41"/>
      <c r="N33" s="41"/>
      <c r="O33" s="42" t="n">
        <f aca="false">C33*D33*E33/1000000</f>
        <v>0</v>
      </c>
      <c r="P33" s="43" t="n">
        <f aca="false">(((C33+60)*H33*E33)+((D33+60)*I33*E33))/1000</f>
        <v>0</v>
      </c>
      <c r="Q33" s="43" t="n">
        <f aca="false">(((C33+60)*K33*E33)+((D33+60)*L33*E33))/1000</f>
        <v>0</v>
      </c>
    </row>
    <row r="34" customFormat="false" ht="30" hidden="false" customHeight="true" outlineLevel="0" collapsed="false">
      <c r="A34" s="38" t="n">
        <f aca="false">SUM(A33+1)</f>
        <v>14</v>
      </c>
      <c r="B34" s="39"/>
      <c r="C34" s="40"/>
      <c r="D34" s="40"/>
      <c r="E34" s="40"/>
      <c r="F34" s="41"/>
      <c r="G34" s="40"/>
      <c r="H34" s="40"/>
      <c r="I34" s="40"/>
      <c r="J34" s="41"/>
      <c r="K34" s="40"/>
      <c r="L34" s="40"/>
      <c r="M34" s="41"/>
      <c r="N34" s="41"/>
      <c r="O34" s="42" t="n">
        <f aca="false">C34*D34*E34/1000000</f>
        <v>0</v>
      </c>
      <c r="P34" s="43" t="n">
        <f aca="false">(((C34+60)*H34*E34)+((D34+60)*I34*E34))/1000</f>
        <v>0</v>
      </c>
      <c r="Q34" s="43" t="n">
        <f aca="false">(((C34+60)*K34*E34)+((D34+60)*L34*E34))/1000</f>
        <v>0</v>
      </c>
    </row>
    <row r="35" customFormat="false" ht="30" hidden="false" customHeight="true" outlineLevel="0" collapsed="false">
      <c r="A35" s="38" t="n">
        <f aca="false">SUM(A34+1)</f>
        <v>15</v>
      </c>
      <c r="B35" s="39"/>
      <c r="C35" s="40"/>
      <c r="D35" s="40"/>
      <c r="E35" s="40"/>
      <c r="F35" s="41"/>
      <c r="G35" s="40"/>
      <c r="H35" s="40"/>
      <c r="I35" s="40"/>
      <c r="J35" s="41"/>
      <c r="K35" s="40"/>
      <c r="L35" s="40"/>
      <c r="M35" s="41"/>
      <c r="N35" s="41"/>
      <c r="O35" s="42" t="n">
        <f aca="false">C35*D35*E35/1000000</f>
        <v>0</v>
      </c>
      <c r="P35" s="43" t="n">
        <f aca="false">(((C35+60)*H35*E35)+((D35+60)*I35*E35))/1000</f>
        <v>0</v>
      </c>
      <c r="Q35" s="43" t="n">
        <f aca="false">(((C35+60)*K35*E35)+((D35+60)*L35*E35))/1000</f>
        <v>0</v>
      </c>
    </row>
    <row r="36" customFormat="false" ht="30" hidden="false" customHeight="true" outlineLevel="0" collapsed="false">
      <c r="A36" s="38" t="n">
        <f aca="false">SUM(A35+1)</f>
        <v>16</v>
      </c>
      <c r="B36" s="39"/>
      <c r="C36" s="40"/>
      <c r="D36" s="40"/>
      <c r="E36" s="40"/>
      <c r="F36" s="41"/>
      <c r="G36" s="40"/>
      <c r="H36" s="40"/>
      <c r="I36" s="40"/>
      <c r="J36" s="41"/>
      <c r="K36" s="40"/>
      <c r="L36" s="40"/>
      <c r="M36" s="41"/>
      <c r="N36" s="41"/>
      <c r="O36" s="42" t="n">
        <f aca="false">C36*D36*E36/1000000</f>
        <v>0</v>
      </c>
      <c r="P36" s="43" t="n">
        <f aca="false">(((C36+60)*H36*E36)+((D36+60)*I36*E36))/1000</f>
        <v>0</v>
      </c>
      <c r="Q36" s="43" t="n">
        <f aca="false">(((C36+60)*K36*E36)+((D36+60)*L36*E36))/1000</f>
        <v>0</v>
      </c>
    </row>
    <row r="37" customFormat="false" ht="30" hidden="false" customHeight="true" outlineLevel="0" collapsed="false">
      <c r="A37" s="38" t="n">
        <f aca="false">SUM(A36+1)</f>
        <v>17</v>
      </c>
      <c r="B37" s="39"/>
      <c r="C37" s="40"/>
      <c r="D37" s="40"/>
      <c r="E37" s="40"/>
      <c r="F37" s="41"/>
      <c r="G37" s="40"/>
      <c r="H37" s="40"/>
      <c r="I37" s="40"/>
      <c r="J37" s="41"/>
      <c r="K37" s="40"/>
      <c r="L37" s="40"/>
      <c r="M37" s="41"/>
      <c r="N37" s="41"/>
      <c r="O37" s="42" t="n">
        <f aca="false">C37*D37*E37/1000000</f>
        <v>0</v>
      </c>
      <c r="P37" s="43" t="n">
        <f aca="false">(((C37+60)*H37*E37)+((D37+60)*I37*E37))/1000</f>
        <v>0</v>
      </c>
      <c r="Q37" s="43" t="n">
        <f aca="false">(((C37+60)*K37*E37)+((D37+60)*L37*E37))/1000</f>
        <v>0</v>
      </c>
    </row>
    <row r="38" customFormat="false" ht="30" hidden="false" customHeight="true" outlineLevel="0" collapsed="false">
      <c r="A38" s="38" t="n">
        <f aca="false">SUM(A37+1)</f>
        <v>18</v>
      </c>
      <c r="B38" s="39"/>
      <c r="C38" s="40"/>
      <c r="D38" s="40"/>
      <c r="E38" s="40"/>
      <c r="F38" s="41"/>
      <c r="G38" s="40"/>
      <c r="H38" s="40"/>
      <c r="I38" s="40"/>
      <c r="J38" s="41"/>
      <c r="K38" s="40"/>
      <c r="L38" s="40"/>
      <c r="M38" s="41"/>
      <c r="N38" s="41"/>
      <c r="O38" s="42" t="n">
        <f aca="false">C38*D38*E38/1000000</f>
        <v>0</v>
      </c>
      <c r="P38" s="43" t="n">
        <f aca="false">(((C38+60)*H38*E38)+((D38+60)*I38*E38))/1000</f>
        <v>0</v>
      </c>
      <c r="Q38" s="43" t="n">
        <f aca="false">(((C38+60)*K38*E38)+((D38+60)*L38*E38))/1000</f>
        <v>0</v>
      </c>
    </row>
    <row r="39" customFormat="false" ht="30" hidden="false" customHeight="true" outlineLevel="0" collapsed="false">
      <c r="A39" s="38" t="n">
        <f aca="false">SUM(A38+1)</f>
        <v>19</v>
      </c>
      <c r="B39" s="39"/>
      <c r="C39" s="40"/>
      <c r="D39" s="40"/>
      <c r="E39" s="40"/>
      <c r="F39" s="41"/>
      <c r="G39" s="40"/>
      <c r="H39" s="40"/>
      <c r="I39" s="40"/>
      <c r="J39" s="41"/>
      <c r="K39" s="40"/>
      <c r="L39" s="40"/>
      <c r="M39" s="41"/>
      <c r="N39" s="41"/>
      <c r="O39" s="42" t="n">
        <f aca="false">C39*D39*E39/1000000</f>
        <v>0</v>
      </c>
      <c r="P39" s="43" t="n">
        <f aca="false">(((C39+60)*H39*E39)+((D39+60)*I39*E39))/1000</f>
        <v>0</v>
      </c>
      <c r="Q39" s="43" t="n">
        <f aca="false">(((C39+60)*K39*E39)+((D39+60)*L39*E39))/1000</f>
        <v>0</v>
      </c>
    </row>
    <row r="40" customFormat="false" ht="30" hidden="false" customHeight="true" outlineLevel="0" collapsed="false">
      <c r="A40" s="38" t="n">
        <f aca="false">SUM(A39+1)</f>
        <v>20</v>
      </c>
      <c r="B40" s="39"/>
      <c r="C40" s="40"/>
      <c r="D40" s="40"/>
      <c r="E40" s="40"/>
      <c r="F40" s="41"/>
      <c r="G40" s="40"/>
      <c r="H40" s="40"/>
      <c r="I40" s="40"/>
      <c r="J40" s="41"/>
      <c r="K40" s="40"/>
      <c r="L40" s="40"/>
      <c r="M40" s="41"/>
      <c r="N40" s="41"/>
      <c r="O40" s="42" t="n">
        <f aca="false">C40*D40*E40/1000000</f>
        <v>0</v>
      </c>
      <c r="P40" s="43" t="n">
        <f aca="false">(((C40+60)*H40*E40)+((D40+60)*I40*E40))/1000</f>
        <v>0</v>
      </c>
      <c r="Q40" s="43" t="n">
        <f aca="false">(((C40+60)*K40*E40)+((D40+60)*L40*E40))/1000</f>
        <v>0</v>
      </c>
    </row>
    <row r="41" customFormat="false" ht="30" hidden="false" customHeight="true" outlineLevel="0" collapsed="false">
      <c r="A41" s="38" t="n">
        <f aca="false">SUM(A40+1)</f>
        <v>21</v>
      </c>
      <c r="B41" s="39"/>
      <c r="C41" s="40"/>
      <c r="D41" s="40"/>
      <c r="E41" s="40"/>
      <c r="F41" s="41"/>
      <c r="G41" s="40"/>
      <c r="H41" s="40"/>
      <c r="I41" s="40"/>
      <c r="J41" s="41"/>
      <c r="K41" s="40"/>
      <c r="L41" s="40"/>
      <c r="M41" s="41"/>
      <c r="N41" s="41"/>
      <c r="O41" s="42" t="n">
        <f aca="false">C41*D41*E41/1000000</f>
        <v>0</v>
      </c>
      <c r="P41" s="43" t="n">
        <f aca="false">(((C41+60)*H41*E41)+((D41+60)*I41*E41))/1000</f>
        <v>0</v>
      </c>
      <c r="Q41" s="43" t="n">
        <f aca="false">(((C41+60)*K41*E41)+((D41+60)*L41*E41))/1000</f>
        <v>0</v>
      </c>
    </row>
    <row r="42" customFormat="false" ht="30" hidden="false" customHeight="true" outlineLevel="0" collapsed="false">
      <c r="A42" s="38" t="n">
        <f aca="false">SUM(A41+1)</f>
        <v>22</v>
      </c>
      <c r="B42" s="39"/>
      <c r="C42" s="40"/>
      <c r="D42" s="40"/>
      <c r="E42" s="40"/>
      <c r="F42" s="41"/>
      <c r="G42" s="40"/>
      <c r="H42" s="40"/>
      <c r="I42" s="40"/>
      <c r="J42" s="41"/>
      <c r="K42" s="40"/>
      <c r="L42" s="40"/>
      <c r="M42" s="41"/>
      <c r="N42" s="41"/>
      <c r="O42" s="42" t="n">
        <f aca="false">C42*D42*E42/1000000</f>
        <v>0</v>
      </c>
      <c r="P42" s="43" t="n">
        <f aca="false">(((C42+60)*H42*E42)+((D42+60)*I42*E42))/1000</f>
        <v>0</v>
      </c>
      <c r="Q42" s="43" t="n">
        <f aca="false">(((C42+60)*K42*E42)+((D42+60)*L42*E42))/1000</f>
        <v>0</v>
      </c>
    </row>
    <row r="43" customFormat="false" ht="30" hidden="false" customHeight="true" outlineLevel="0" collapsed="false">
      <c r="A43" s="38" t="n">
        <f aca="false">SUM(A42+1)</f>
        <v>23</v>
      </c>
      <c r="B43" s="39"/>
      <c r="C43" s="40"/>
      <c r="D43" s="40"/>
      <c r="E43" s="40"/>
      <c r="F43" s="41"/>
      <c r="G43" s="40"/>
      <c r="H43" s="40"/>
      <c r="I43" s="40"/>
      <c r="J43" s="41"/>
      <c r="K43" s="40"/>
      <c r="L43" s="40"/>
      <c r="M43" s="41"/>
      <c r="N43" s="41"/>
      <c r="O43" s="42" t="n">
        <f aca="false">C43*D43*E43/1000000</f>
        <v>0</v>
      </c>
      <c r="P43" s="43" t="n">
        <f aca="false">(((C43+60)*H43*E43)+((D43+60)*I43*E43))/1000</f>
        <v>0</v>
      </c>
      <c r="Q43" s="43" t="n">
        <f aca="false">(((C43+60)*K43*E43)+((D43+60)*L43*E43))/1000</f>
        <v>0</v>
      </c>
    </row>
    <row r="44" customFormat="false" ht="30" hidden="false" customHeight="true" outlineLevel="0" collapsed="false">
      <c r="A44" s="38" t="n">
        <f aca="false">SUM(A43+1)</f>
        <v>24</v>
      </c>
      <c r="B44" s="39"/>
      <c r="C44" s="40"/>
      <c r="D44" s="40"/>
      <c r="E44" s="40"/>
      <c r="F44" s="41"/>
      <c r="G44" s="40"/>
      <c r="H44" s="40"/>
      <c r="I44" s="40"/>
      <c r="J44" s="41"/>
      <c r="K44" s="40"/>
      <c r="L44" s="40"/>
      <c r="M44" s="41"/>
      <c r="N44" s="41"/>
      <c r="O44" s="42" t="n">
        <f aca="false">C44*D44*E44/1000000</f>
        <v>0</v>
      </c>
      <c r="P44" s="43" t="n">
        <f aca="false">(((C44+60)*H44*E44)+((D44+60)*I44*E44))/1000</f>
        <v>0</v>
      </c>
      <c r="Q44" s="43" t="n">
        <f aca="false">(((C44+60)*K44*E44)+((D44+60)*L44*E44))/1000</f>
        <v>0</v>
      </c>
    </row>
    <row r="45" customFormat="false" ht="30" hidden="false" customHeight="true" outlineLevel="0" collapsed="false">
      <c r="A45" s="38" t="n">
        <f aca="false">SUM(A44+1)</f>
        <v>25</v>
      </c>
      <c r="B45" s="39"/>
      <c r="C45" s="40"/>
      <c r="D45" s="40"/>
      <c r="E45" s="40"/>
      <c r="F45" s="41"/>
      <c r="G45" s="40"/>
      <c r="H45" s="40"/>
      <c r="I45" s="40"/>
      <c r="J45" s="41"/>
      <c r="K45" s="40"/>
      <c r="L45" s="40"/>
      <c r="M45" s="41"/>
      <c r="N45" s="41"/>
      <c r="O45" s="42" t="n">
        <f aca="false">C45*D45*E45/1000000</f>
        <v>0</v>
      </c>
      <c r="P45" s="43" t="n">
        <f aca="false">(((C45+60)*H45*E45)+((D45+60)*I45*E45))/1000</f>
        <v>0</v>
      </c>
      <c r="Q45" s="43" t="n">
        <f aca="false">(((C45+60)*K45*E45)+((D45+60)*L45*E45))/1000</f>
        <v>0</v>
      </c>
    </row>
    <row r="46" customFormat="false" ht="30" hidden="false" customHeight="true" outlineLevel="0" collapsed="false">
      <c r="A46" s="38" t="n">
        <f aca="false">SUM(A45+1)</f>
        <v>26</v>
      </c>
      <c r="B46" s="39"/>
      <c r="C46" s="40"/>
      <c r="D46" s="40"/>
      <c r="E46" s="40"/>
      <c r="F46" s="41"/>
      <c r="G46" s="40"/>
      <c r="H46" s="40"/>
      <c r="I46" s="40"/>
      <c r="J46" s="41"/>
      <c r="K46" s="40"/>
      <c r="L46" s="40"/>
      <c r="M46" s="41"/>
      <c r="N46" s="41"/>
      <c r="O46" s="42" t="n">
        <f aca="false">C46*D46*E46/1000000</f>
        <v>0</v>
      </c>
      <c r="P46" s="43" t="n">
        <f aca="false">(((C46+60)*H46*E46)+((D46+60)*I46*E46))/1000</f>
        <v>0</v>
      </c>
      <c r="Q46" s="43" t="n">
        <f aca="false">(((C46+60)*K46*E46)+((D46+60)*L46*E46))/1000</f>
        <v>0</v>
      </c>
    </row>
    <row r="47" customFormat="false" ht="30" hidden="false" customHeight="true" outlineLevel="0" collapsed="false">
      <c r="A47" s="38" t="n">
        <f aca="false">SUM(A46+1)</f>
        <v>27</v>
      </c>
      <c r="B47" s="39"/>
      <c r="C47" s="40"/>
      <c r="D47" s="40"/>
      <c r="E47" s="40"/>
      <c r="F47" s="41"/>
      <c r="G47" s="40"/>
      <c r="H47" s="40"/>
      <c r="I47" s="40"/>
      <c r="J47" s="41"/>
      <c r="K47" s="40"/>
      <c r="L47" s="40"/>
      <c r="M47" s="41"/>
      <c r="N47" s="41"/>
      <c r="O47" s="42" t="n">
        <f aca="false">C47*D47*E47/1000000</f>
        <v>0</v>
      </c>
      <c r="P47" s="43" t="n">
        <f aca="false">(((C47+60)*H47*E47)+((D47+60)*I47*E47))/1000</f>
        <v>0</v>
      </c>
      <c r="Q47" s="43" t="n">
        <f aca="false">(((C47+60)*K47*E47)+((D47+60)*L47*E47))/1000</f>
        <v>0</v>
      </c>
    </row>
    <row r="48" customFormat="false" ht="30" hidden="false" customHeight="true" outlineLevel="0" collapsed="false">
      <c r="A48" s="38" t="n">
        <f aca="false">SUM(A47+1)</f>
        <v>28</v>
      </c>
      <c r="B48" s="39"/>
      <c r="C48" s="40"/>
      <c r="D48" s="40"/>
      <c r="E48" s="40"/>
      <c r="F48" s="41"/>
      <c r="G48" s="40"/>
      <c r="H48" s="40"/>
      <c r="I48" s="40"/>
      <c r="J48" s="41"/>
      <c r="K48" s="40"/>
      <c r="L48" s="40"/>
      <c r="M48" s="41"/>
      <c r="N48" s="41"/>
      <c r="O48" s="42" t="n">
        <f aca="false">C48*D48*E48/1000000</f>
        <v>0</v>
      </c>
      <c r="P48" s="43" t="n">
        <f aca="false">(((C48+60)*H48*E48)+((D48+60)*I48*E48))/1000</f>
        <v>0</v>
      </c>
      <c r="Q48" s="43" t="n">
        <f aca="false">(((C48+60)*K48*E48)+((D48+60)*L48*E48))/1000</f>
        <v>0</v>
      </c>
    </row>
    <row r="49" customFormat="false" ht="30" hidden="false" customHeight="true" outlineLevel="0" collapsed="false">
      <c r="A49" s="38" t="n">
        <f aca="false">SUM(A48+1)</f>
        <v>29</v>
      </c>
      <c r="B49" s="39"/>
      <c r="C49" s="40"/>
      <c r="D49" s="40"/>
      <c r="E49" s="40"/>
      <c r="F49" s="41"/>
      <c r="G49" s="40"/>
      <c r="H49" s="40"/>
      <c r="I49" s="40"/>
      <c r="J49" s="41"/>
      <c r="K49" s="40"/>
      <c r="L49" s="40"/>
      <c r="M49" s="41"/>
      <c r="N49" s="41"/>
      <c r="O49" s="42" t="n">
        <f aca="false">C49*D49*E49/1000000</f>
        <v>0</v>
      </c>
      <c r="P49" s="43" t="n">
        <f aca="false">(((C49+60)*H49*E49)+((D49+60)*I49*E49))/1000</f>
        <v>0</v>
      </c>
      <c r="Q49" s="43" t="n">
        <f aca="false">(((C49+60)*K49*E49)+((D49+60)*L49*E49))/1000</f>
        <v>0</v>
      </c>
    </row>
    <row r="50" customFormat="false" ht="30" hidden="false" customHeight="true" outlineLevel="0" collapsed="false">
      <c r="A50" s="38" t="n">
        <f aca="false">SUM(A49+1)</f>
        <v>30</v>
      </c>
      <c r="B50" s="39"/>
      <c r="C50" s="40"/>
      <c r="D50" s="40"/>
      <c r="E50" s="40"/>
      <c r="F50" s="41"/>
      <c r="G50" s="40"/>
      <c r="H50" s="40"/>
      <c r="I50" s="40"/>
      <c r="J50" s="41"/>
      <c r="K50" s="40"/>
      <c r="L50" s="40"/>
      <c r="M50" s="41"/>
      <c r="N50" s="41"/>
      <c r="O50" s="42" t="n">
        <f aca="false">C50*D50*E50/1000000</f>
        <v>0</v>
      </c>
      <c r="P50" s="43" t="n">
        <f aca="false">(((C50+60)*H50*E50)+((D50+60)*I50*E50))/1000</f>
        <v>0</v>
      </c>
      <c r="Q50" s="43" t="n">
        <f aca="false">(((C50+60)*K50*E50)+((D50+60)*L50*E50))/1000</f>
        <v>0</v>
      </c>
    </row>
    <row r="51" customFormat="false" ht="30" hidden="false" customHeight="true" outlineLevel="0" collapsed="false">
      <c r="A51" s="38" t="n">
        <f aca="false">SUM(A50+1)</f>
        <v>31</v>
      </c>
      <c r="B51" s="39"/>
      <c r="C51" s="40"/>
      <c r="D51" s="40"/>
      <c r="E51" s="40"/>
      <c r="F51" s="41"/>
      <c r="G51" s="40"/>
      <c r="H51" s="40"/>
      <c r="I51" s="40"/>
      <c r="J51" s="41"/>
      <c r="K51" s="40"/>
      <c r="L51" s="40"/>
      <c r="M51" s="41"/>
      <c r="N51" s="41"/>
      <c r="O51" s="42" t="n">
        <f aca="false">C51*D51*E51/1000000</f>
        <v>0</v>
      </c>
      <c r="P51" s="43" t="n">
        <f aca="false">(((C51+60)*H51*E51)+((D51+60)*I51*E51))/1000</f>
        <v>0</v>
      </c>
      <c r="Q51" s="43" t="n">
        <f aca="false">(((C51+60)*K51*E51)+((D51+60)*L51*E51))/1000</f>
        <v>0</v>
      </c>
    </row>
    <row r="52" customFormat="false" ht="30" hidden="false" customHeight="true" outlineLevel="0" collapsed="false">
      <c r="A52" s="38" t="n">
        <f aca="false">SUM(A51+1)</f>
        <v>32</v>
      </c>
      <c r="B52" s="39"/>
      <c r="C52" s="40"/>
      <c r="D52" s="40"/>
      <c r="E52" s="40"/>
      <c r="F52" s="41"/>
      <c r="G52" s="40"/>
      <c r="H52" s="40"/>
      <c r="I52" s="40"/>
      <c r="J52" s="41"/>
      <c r="K52" s="40"/>
      <c r="L52" s="40"/>
      <c r="M52" s="41"/>
      <c r="N52" s="41"/>
      <c r="O52" s="42" t="n">
        <f aca="false">C52*D52*E52/1000000</f>
        <v>0</v>
      </c>
      <c r="P52" s="43" t="n">
        <f aca="false">(((C52+60)*H52*E52)+((D52+60)*I52*E52))/1000</f>
        <v>0</v>
      </c>
      <c r="Q52" s="43" t="n">
        <f aca="false">(((C52+60)*K52*E52)+((D52+60)*L52*E52))/1000</f>
        <v>0</v>
      </c>
    </row>
    <row r="53" customFormat="false" ht="30" hidden="false" customHeight="true" outlineLevel="0" collapsed="false">
      <c r="A53" s="38" t="n">
        <f aca="false">SUM(A52+1)</f>
        <v>33</v>
      </c>
      <c r="B53" s="39"/>
      <c r="C53" s="40"/>
      <c r="D53" s="40"/>
      <c r="E53" s="40"/>
      <c r="F53" s="41"/>
      <c r="G53" s="40"/>
      <c r="H53" s="40"/>
      <c r="I53" s="40"/>
      <c r="J53" s="41"/>
      <c r="K53" s="40"/>
      <c r="L53" s="40"/>
      <c r="M53" s="41"/>
      <c r="N53" s="41"/>
      <c r="O53" s="42" t="n">
        <f aca="false">C53*D53*E53/1000000</f>
        <v>0</v>
      </c>
      <c r="P53" s="43" t="n">
        <f aca="false">(((C53+60)*H53*E53)+((D53+60)*I53*E53))/1000</f>
        <v>0</v>
      </c>
      <c r="Q53" s="43" t="n">
        <f aca="false">(((C53+60)*K53*E53)+((D53+60)*L53*E53))/1000</f>
        <v>0</v>
      </c>
    </row>
    <row r="54" customFormat="false" ht="30" hidden="false" customHeight="true" outlineLevel="0" collapsed="false">
      <c r="A54" s="38" t="n">
        <f aca="false">SUM(A53+1)</f>
        <v>34</v>
      </c>
      <c r="B54" s="39"/>
      <c r="C54" s="40"/>
      <c r="D54" s="40"/>
      <c r="E54" s="40"/>
      <c r="F54" s="41"/>
      <c r="G54" s="40"/>
      <c r="H54" s="40"/>
      <c r="I54" s="40"/>
      <c r="J54" s="41"/>
      <c r="K54" s="40"/>
      <c r="L54" s="40"/>
      <c r="M54" s="41"/>
      <c r="N54" s="41"/>
      <c r="O54" s="42" t="n">
        <f aca="false">C54*D54*E54/1000000</f>
        <v>0</v>
      </c>
      <c r="P54" s="43" t="n">
        <f aca="false">(((C54+60)*H54*E54)+((D54+60)*I54*E54))/1000</f>
        <v>0</v>
      </c>
      <c r="Q54" s="43" t="n">
        <f aca="false">(((C54+60)*K54*E54)+((D54+60)*L54*E54))/1000</f>
        <v>0</v>
      </c>
    </row>
    <row r="55" customFormat="false" ht="30" hidden="false" customHeight="true" outlineLevel="0" collapsed="false">
      <c r="A55" s="38" t="n">
        <f aca="false">SUM(A54+1)</f>
        <v>35</v>
      </c>
      <c r="B55" s="39"/>
      <c r="C55" s="40"/>
      <c r="D55" s="40"/>
      <c r="E55" s="40"/>
      <c r="F55" s="41"/>
      <c r="G55" s="40"/>
      <c r="H55" s="40"/>
      <c r="I55" s="40"/>
      <c r="J55" s="41"/>
      <c r="K55" s="40"/>
      <c r="L55" s="40"/>
      <c r="M55" s="41"/>
      <c r="N55" s="41"/>
      <c r="O55" s="42" t="n">
        <f aca="false">C55*D55*E55/1000000</f>
        <v>0</v>
      </c>
      <c r="P55" s="43" t="n">
        <f aca="false">(((C55+60)*H55*E55)+((D55+60)*I55*E55))/1000</f>
        <v>0</v>
      </c>
      <c r="Q55" s="43" t="n">
        <f aca="false">(((C55+60)*K55*E55)+((D55+60)*L55*E55))/1000</f>
        <v>0</v>
      </c>
    </row>
    <row r="56" customFormat="false" ht="30" hidden="false" customHeight="true" outlineLevel="0" collapsed="false">
      <c r="A56" s="38" t="n">
        <f aca="false">SUM(A55+1)</f>
        <v>36</v>
      </c>
      <c r="B56" s="39"/>
      <c r="C56" s="40"/>
      <c r="D56" s="40"/>
      <c r="E56" s="40"/>
      <c r="F56" s="41"/>
      <c r="G56" s="40"/>
      <c r="H56" s="40"/>
      <c r="I56" s="40"/>
      <c r="J56" s="41"/>
      <c r="K56" s="40"/>
      <c r="L56" s="40"/>
      <c r="M56" s="41"/>
      <c r="N56" s="41"/>
      <c r="O56" s="42" t="n">
        <f aca="false">C56*D56*E56/1000000</f>
        <v>0</v>
      </c>
      <c r="P56" s="43" t="n">
        <f aca="false">(((C56+60)*H56*E56)+((D56+60)*I56*E56))/1000</f>
        <v>0</v>
      </c>
      <c r="Q56" s="43" t="n">
        <f aca="false">(((C56+60)*K56*E56)+((D56+60)*L56*E56))/1000</f>
        <v>0</v>
      </c>
    </row>
    <row r="57" customFormat="false" ht="30" hidden="false" customHeight="true" outlineLevel="0" collapsed="false">
      <c r="A57" s="38" t="n">
        <f aca="false">SUM(A56+1)</f>
        <v>37</v>
      </c>
      <c r="B57" s="39"/>
      <c r="C57" s="40"/>
      <c r="D57" s="40"/>
      <c r="E57" s="40"/>
      <c r="F57" s="41"/>
      <c r="G57" s="40"/>
      <c r="H57" s="40"/>
      <c r="I57" s="40"/>
      <c r="J57" s="41"/>
      <c r="K57" s="40"/>
      <c r="L57" s="40"/>
      <c r="M57" s="41"/>
      <c r="N57" s="41"/>
      <c r="O57" s="42" t="n">
        <f aca="false">C57*D57*E57/1000000</f>
        <v>0</v>
      </c>
      <c r="P57" s="43" t="n">
        <f aca="false">(((C57+60)*H57*E57)+((D57+60)*I57*E57))/1000</f>
        <v>0</v>
      </c>
      <c r="Q57" s="43" t="n">
        <f aca="false">(((C57+60)*K57*E57)+((D57+60)*L57*E57))/1000</f>
        <v>0</v>
      </c>
    </row>
    <row r="58" customFormat="false" ht="30" hidden="false" customHeight="true" outlineLevel="0" collapsed="false">
      <c r="A58" s="38" t="n">
        <f aca="false">SUM(A57+1)</f>
        <v>38</v>
      </c>
      <c r="B58" s="39"/>
      <c r="C58" s="40"/>
      <c r="D58" s="40"/>
      <c r="E58" s="40"/>
      <c r="F58" s="41"/>
      <c r="G58" s="40"/>
      <c r="H58" s="40"/>
      <c r="I58" s="40"/>
      <c r="J58" s="41"/>
      <c r="K58" s="40"/>
      <c r="L58" s="40"/>
      <c r="M58" s="41"/>
      <c r="N58" s="41"/>
      <c r="O58" s="42" t="n">
        <f aca="false">C58*D58*E58/1000000</f>
        <v>0</v>
      </c>
      <c r="P58" s="43" t="n">
        <f aca="false">(((C58+60)*H58*E58)+((D58+60)*I58*E58))/1000</f>
        <v>0</v>
      </c>
      <c r="Q58" s="43" t="n">
        <f aca="false">(((C58+60)*K58*E58)+((D58+60)*L58*E58))/1000</f>
        <v>0</v>
      </c>
    </row>
    <row r="59" customFormat="false" ht="30" hidden="false" customHeight="true" outlineLevel="0" collapsed="false">
      <c r="A59" s="38" t="n">
        <f aca="false">SUM(A58+1)</f>
        <v>39</v>
      </c>
      <c r="B59" s="39"/>
      <c r="C59" s="40"/>
      <c r="D59" s="40"/>
      <c r="E59" s="40"/>
      <c r="F59" s="41"/>
      <c r="G59" s="40"/>
      <c r="H59" s="40"/>
      <c r="I59" s="40"/>
      <c r="J59" s="41"/>
      <c r="K59" s="40"/>
      <c r="L59" s="40"/>
      <c r="M59" s="41"/>
      <c r="N59" s="41"/>
      <c r="O59" s="42" t="n">
        <f aca="false">C59*D59*E59/1000000</f>
        <v>0</v>
      </c>
      <c r="P59" s="43" t="n">
        <f aca="false">(((C59+60)*H59*E59)+((D59+60)*I59*E59))/1000</f>
        <v>0</v>
      </c>
      <c r="Q59" s="43" t="n">
        <f aca="false">(((C59+60)*K59*E59)+((D59+60)*L59*E59))/1000</f>
        <v>0</v>
      </c>
    </row>
    <row r="60" customFormat="false" ht="30" hidden="false" customHeight="true" outlineLevel="0" collapsed="false">
      <c r="A60" s="38" t="n">
        <f aca="false">SUM(A59+1)</f>
        <v>40</v>
      </c>
      <c r="B60" s="39"/>
      <c r="C60" s="40"/>
      <c r="D60" s="40"/>
      <c r="E60" s="40"/>
      <c r="F60" s="41"/>
      <c r="G60" s="40"/>
      <c r="H60" s="40"/>
      <c r="I60" s="40"/>
      <c r="J60" s="41"/>
      <c r="K60" s="40"/>
      <c r="L60" s="40"/>
      <c r="M60" s="41"/>
      <c r="N60" s="41"/>
      <c r="O60" s="42" t="n">
        <f aca="false">C60*D60*E60/1000000</f>
        <v>0</v>
      </c>
      <c r="P60" s="43" t="n">
        <f aca="false">(((C60+60)*H60*E60)+((D60+60)*I60*E60))/1000</f>
        <v>0</v>
      </c>
      <c r="Q60" s="43" t="n">
        <f aca="false">(((C60+60)*K60*E60)+((D60+60)*L60*E60))/1000</f>
        <v>0</v>
      </c>
    </row>
    <row r="61" customFormat="false" ht="30" hidden="false" customHeight="true" outlineLevel="0" collapsed="false">
      <c r="A61" s="38" t="n">
        <f aca="false">SUM(A60+1)</f>
        <v>41</v>
      </c>
      <c r="B61" s="39"/>
      <c r="C61" s="40"/>
      <c r="D61" s="40"/>
      <c r="E61" s="40"/>
      <c r="F61" s="41"/>
      <c r="G61" s="40"/>
      <c r="H61" s="40"/>
      <c r="I61" s="40"/>
      <c r="J61" s="41"/>
      <c r="K61" s="40"/>
      <c r="L61" s="40"/>
      <c r="M61" s="41"/>
      <c r="N61" s="41"/>
      <c r="O61" s="42" t="n">
        <f aca="false">C61*D61*E61/1000000</f>
        <v>0</v>
      </c>
      <c r="P61" s="43" t="n">
        <f aca="false">(((C61+60)*H61*E61)+((D61+60)*I61*E61))/1000</f>
        <v>0</v>
      </c>
      <c r="Q61" s="43" t="n">
        <f aca="false">(((C61+60)*K61*E61)+((D61+60)*L61*E61))/1000</f>
        <v>0</v>
      </c>
    </row>
    <row r="62" customFormat="false" ht="30" hidden="false" customHeight="true" outlineLevel="0" collapsed="false">
      <c r="A62" s="38" t="n">
        <f aca="false">SUM(A61+1)</f>
        <v>42</v>
      </c>
      <c r="B62" s="39"/>
      <c r="C62" s="40"/>
      <c r="D62" s="40"/>
      <c r="E62" s="40"/>
      <c r="F62" s="41"/>
      <c r="G62" s="40"/>
      <c r="H62" s="40"/>
      <c r="I62" s="40"/>
      <c r="J62" s="41"/>
      <c r="K62" s="40"/>
      <c r="L62" s="40"/>
      <c r="M62" s="41"/>
      <c r="N62" s="41"/>
      <c r="O62" s="42" t="n">
        <f aca="false">C62*D62*E62/1000000</f>
        <v>0</v>
      </c>
      <c r="P62" s="43" t="n">
        <f aca="false">(((C62+60)*H62*E62)+((D62+60)*I62*E62))/1000</f>
        <v>0</v>
      </c>
      <c r="Q62" s="43" t="n">
        <f aca="false">(((C62+60)*K62*E62)+((D62+60)*L62*E62))/1000</f>
        <v>0</v>
      </c>
    </row>
    <row r="63" customFormat="false" ht="30" hidden="false" customHeight="true" outlineLevel="0" collapsed="false">
      <c r="A63" s="38" t="n">
        <f aca="false">SUM(A62+1)</f>
        <v>43</v>
      </c>
      <c r="B63" s="39"/>
      <c r="C63" s="40"/>
      <c r="D63" s="40"/>
      <c r="E63" s="40"/>
      <c r="F63" s="41"/>
      <c r="G63" s="40"/>
      <c r="H63" s="40"/>
      <c r="I63" s="40"/>
      <c r="J63" s="41"/>
      <c r="K63" s="40"/>
      <c r="L63" s="40"/>
      <c r="M63" s="41"/>
      <c r="N63" s="41"/>
      <c r="O63" s="42" t="n">
        <f aca="false">C63*D63*E63/1000000</f>
        <v>0</v>
      </c>
      <c r="P63" s="43" t="n">
        <f aca="false">(((C63+60)*H63*E63)+((D63+60)*I63*E63))/1000</f>
        <v>0</v>
      </c>
      <c r="Q63" s="43" t="n">
        <f aca="false">(((C63+60)*K63*E63)+((D63+60)*L63*E63))/1000</f>
        <v>0</v>
      </c>
    </row>
    <row r="64" customFormat="false" ht="30" hidden="false" customHeight="true" outlineLevel="0" collapsed="false">
      <c r="A64" s="38" t="n">
        <f aca="false">SUM(A63+1)</f>
        <v>44</v>
      </c>
      <c r="B64" s="39"/>
      <c r="C64" s="40"/>
      <c r="D64" s="40"/>
      <c r="E64" s="40"/>
      <c r="F64" s="41"/>
      <c r="G64" s="40"/>
      <c r="H64" s="40"/>
      <c r="I64" s="40"/>
      <c r="J64" s="41"/>
      <c r="K64" s="40"/>
      <c r="L64" s="40"/>
      <c r="M64" s="41"/>
      <c r="N64" s="41"/>
      <c r="O64" s="42" t="n">
        <f aca="false">C64*D64*E64/1000000</f>
        <v>0</v>
      </c>
      <c r="P64" s="43" t="n">
        <f aca="false">(((C64+60)*H64*E64)+((D64+60)*I64*E64))/1000</f>
        <v>0</v>
      </c>
      <c r="Q64" s="43" t="n">
        <f aca="false">(((C64+60)*K64*E64)+((D64+60)*L64*E64))/1000</f>
        <v>0</v>
      </c>
    </row>
    <row r="65" customFormat="false" ht="30" hidden="false" customHeight="true" outlineLevel="0" collapsed="false">
      <c r="A65" s="38" t="n">
        <f aca="false">SUM(A64+1)</f>
        <v>45</v>
      </c>
      <c r="B65" s="39"/>
      <c r="C65" s="40"/>
      <c r="D65" s="40"/>
      <c r="E65" s="40"/>
      <c r="F65" s="41"/>
      <c r="G65" s="40"/>
      <c r="H65" s="40"/>
      <c r="I65" s="40"/>
      <c r="J65" s="41"/>
      <c r="K65" s="40"/>
      <c r="L65" s="40"/>
      <c r="M65" s="41"/>
      <c r="N65" s="41"/>
      <c r="O65" s="42" t="n">
        <f aca="false">C65*D65*E65/1000000</f>
        <v>0</v>
      </c>
      <c r="P65" s="43" t="n">
        <f aca="false">(((C65+60)*H65*E65)+((D65+60)*I65*E65))/1000</f>
        <v>0</v>
      </c>
      <c r="Q65" s="43" t="n">
        <f aca="false">(((C65+60)*K65*E65)+((D65+60)*L65*E65))/1000</f>
        <v>0</v>
      </c>
    </row>
    <row r="66" customFormat="false" ht="30" hidden="false" customHeight="true" outlineLevel="0" collapsed="false">
      <c r="A66" s="38" t="n">
        <f aca="false">SUM(A65+1)</f>
        <v>46</v>
      </c>
      <c r="B66" s="39"/>
      <c r="C66" s="40"/>
      <c r="D66" s="40"/>
      <c r="E66" s="40"/>
      <c r="F66" s="41"/>
      <c r="G66" s="40"/>
      <c r="H66" s="40"/>
      <c r="I66" s="40"/>
      <c r="J66" s="41"/>
      <c r="K66" s="40"/>
      <c r="L66" s="40"/>
      <c r="M66" s="41"/>
      <c r="N66" s="41"/>
      <c r="O66" s="42" t="n">
        <f aca="false">C66*D66*E66/1000000</f>
        <v>0</v>
      </c>
      <c r="P66" s="43" t="n">
        <f aca="false">(((C66+60)*H66*E66)+((D66+60)*I66*E66))/1000</f>
        <v>0</v>
      </c>
      <c r="Q66" s="43" t="n">
        <f aca="false">(((C66+60)*K66*E66)+((D66+60)*L66*E66))/1000</f>
        <v>0</v>
      </c>
    </row>
    <row r="67" customFormat="false" ht="30" hidden="false" customHeight="true" outlineLevel="0" collapsed="false">
      <c r="A67" s="38" t="n">
        <f aca="false">SUM(A66+1)</f>
        <v>47</v>
      </c>
      <c r="B67" s="39"/>
      <c r="C67" s="40"/>
      <c r="D67" s="40"/>
      <c r="E67" s="40"/>
      <c r="F67" s="41"/>
      <c r="G67" s="40"/>
      <c r="H67" s="40"/>
      <c r="I67" s="40"/>
      <c r="J67" s="41"/>
      <c r="K67" s="40"/>
      <c r="L67" s="40"/>
      <c r="M67" s="41"/>
      <c r="N67" s="41"/>
      <c r="O67" s="42" t="n">
        <f aca="false">C67*D67*E67/1000000</f>
        <v>0</v>
      </c>
      <c r="P67" s="43" t="n">
        <f aca="false">(((C67+60)*H67*E67)+((D67+60)*I67*E67))/1000</f>
        <v>0</v>
      </c>
      <c r="Q67" s="43" t="n">
        <f aca="false">(((C67+60)*K67*E67)+((D67+60)*L67*E67))/1000</f>
        <v>0</v>
      </c>
    </row>
    <row r="68" customFormat="false" ht="30" hidden="false" customHeight="true" outlineLevel="0" collapsed="false">
      <c r="A68" s="38" t="n">
        <f aca="false">SUM(A67+1)</f>
        <v>48</v>
      </c>
      <c r="B68" s="39"/>
      <c r="C68" s="40"/>
      <c r="D68" s="40"/>
      <c r="E68" s="40"/>
      <c r="F68" s="41"/>
      <c r="G68" s="40"/>
      <c r="H68" s="40"/>
      <c r="I68" s="40"/>
      <c r="J68" s="41"/>
      <c r="K68" s="40"/>
      <c r="L68" s="40"/>
      <c r="M68" s="41"/>
      <c r="N68" s="41"/>
      <c r="O68" s="42" t="n">
        <f aca="false">C68*D68*E68/1000000</f>
        <v>0</v>
      </c>
      <c r="P68" s="43" t="n">
        <f aca="false">(((C68+60)*H68*E68)+((D68+60)*I68*E68))/1000</f>
        <v>0</v>
      </c>
      <c r="Q68" s="43" t="n">
        <f aca="false">(((C68+60)*K68*E68)+((D68+60)*L68*E68))/1000</f>
        <v>0</v>
      </c>
    </row>
    <row r="69" customFormat="false" ht="30" hidden="false" customHeight="true" outlineLevel="0" collapsed="false">
      <c r="A69" s="38" t="n">
        <f aca="false">SUM(A68+1)</f>
        <v>49</v>
      </c>
      <c r="B69" s="39"/>
      <c r="C69" s="40"/>
      <c r="D69" s="40"/>
      <c r="E69" s="40"/>
      <c r="F69" s="41"/>
      <c r="G69" s="40"/>
      <c r="H69" s="40"/>
      <c r="I69" s="40"/>
      <c r="J69" s="41"/>
      <c r="K69" s="40"/>
      <c r="L69" s="40"/>
      <c r="M69" s="41"/>
      <c r="N69" s="41"/>
      <c r="O69" s="42" t="n">
        <f aca="false">C69*D69*E69/1000000</f>
        <v>0</v>
      </c>
      <c r="P69" s="43" t="n">
        <f aca="false">(((C69+60)*H69*E69)+((D69+60)*I69*E69))/1000</f>
        <v>0</v>
      </c>
      <c r="Q69" s="43" t="n">
        <f aca="false">(((C69+60)*K69*E69)+((D69+60)*L69*E69))/1000</f>
        <v>0</v>
      </c>
    </row>
    <row r="70" customFormat="false" ht="30" hidden="false" customHeight="true" outlineLevel="0" collapsed="false">
      <c r="A70" s="38" t="n">
        <f aca="false">SUM(A69+1)</f>
        <v>50</v>
      </c>
      <c r="B70" s="39"/>
      <c r="C70" s="40"/>
      <c r="D70" s="40"/>
      <c r="E70" s="40"/>
      <c r="F70" s="41"/>
      <c r="G70" s="40"/>
      <c r="H70" s="40"/>
      <c r="I70" s="40"/>
      <c r="J70" s="41"/>
      <c r="K70" s="40"/>
      <c r="L70" s="40"/>
      <c r="M70" s="41"/>
      <c r="N70" s="41"/>
      <c r="O70" s="42" t="n">
        <f aca="false">C70*D70*E70/1000000</f>
        <v>0</v>
      </c>
      <c r="P70" s="43" t="n">
        <f aca="false">(((C70+60)*H70*E70)+((D70+60)*I70*E70))/1000</f>
        <v>0</v>
      </c>
      <c r="Q70" s="43" t="n">
        <f aca="false">(((C70+60)*K70*E70)+((D70+60)*L70*E70))/1000</f>
        <v>0</v>
      </c>
    </row>
    <row r="71" customFormat="false" ht="30" hidden="false" customHeight="true" outlineLevel="0" collapsed="false">
      <c r="A71" s="38" t="n">
        <f aca="false">SUM(A70+1)</f>
        <v>51</v>
      </c>
      <c r="B71" s="39"/>
      <c r="C71" s="40"/>
      <c r="D71" s="40"/>
      <c r="E71" s="40"/>
      <c r="F71" s="41"/>
      <c r="G71" s="40"/>
      <c r="H71" s="40"/>
      <c r="I71" s="40"/>
      <c r="J71" s="41"/>
      <c r="K71" s="40"/>
      <c r="L71" s="40"/>
      <c r="M71" s="41"/>
      <c r="N71" s="41"/>
      <c r="O71" s="42" t="n">
        <f aca="false">C71*D71*E71/1000000</f>
        <v>0</v>
      </c>
      <c r="P71" s="43" t="n">
        <f aca="false">(((C71+60)*H71*E71)+((D71+60)*I71*E71))/1000</f>
        <v>0</v>
      </c>
      <c r="Q71" s="43" t="n">
        <f aca="false">(((C71+60)*K71*E71)+((D71+60)*L71*E71))/1000</f>
        <v>0</v>
      </c>
    </row>
    <row r="72" customFormat="false" ht="30" hidden="false" customHeight="true" outlineLevel="0" collapsed="false">
      <c r="A72" s="38" t="n">
        <f aca="false">SUM(A71+1)</f>
        <v>52</v>
      </c>
      <c r="B72" s="39"/>
      <c r="C72" s="40"/>
      <c r="D72" s="40"/>
      <c r="E72" s="40"/>
      <c r="F72" s="41"/>
      <c r="G72" s="40"/>
      <c r="H72" s="40"/>
      <c r="I72" s="40"/>
      <c r="J72" s="41"/>
      <c r="K72" s="40"/>
      <c r="L72" s="40"/>
      <c r="M72" s="41"/>
      <c r="N72" s="41"/>
      <c r="O72" s="42" t="n">
        <f aca="false">C72*D72*E72/1000000</f>
        <v>0</v>
      </c>
      <c r="P72" s="43" t="n">
        <f aca="false">(((C72+60)*H72*E72)+((D72+60)*I72*E72))/1000</f>
        <v>0</v>
      </c>
      <c r="Q72" s="43" t="n">
        <f aca="false">(((C72+60)*K72*E72)+((D72+60)*L72*E72))/1000</f>
        <v>0</v>
      </c>
    </row>
    <row r="73" customFormat="false" ht="30" hidden="false" customHeight="true" outlineLevel="0" collapsed="false">
      <c r="A73" s="38" t="n">
        <f aca="false">SUM(A72+1)</f>
        <v>53</v>
      </c>
      <c r="B73" s="39"/>
      <c r="C73" s="40"/>
      <c r="D73" s="40"/>
      <c r="E73" s="40"/>
      <c r="F73" s="41"/>
      <c r="G73" s="40"/>
      <c r="H73" s="40"/>
      <c r="I73" s="40"/>
      <c r="J73" s="41"/>
      <c r="K73" s="40"/>
      <c r="L73" s="40"/>
      <c r="M73" s="41"/>
      <c r="N73" s="41"/>
      <c r="O73" s="42" t="n">
        <f aca="false">C73*D73*E73/1000000</f>
        <v>0</v>
      </c>
      <c r="P73" s="43" t="n">
        <f aca="false">(((C73+60)*H73*E73)+((D73+60)*I73*E73))/1000</f>
        <v>0</v>
      </c>
      <c r="Q73" s="43" t="n">
        <f aca="false">(((C73+60)*K73*E73)+((D73+60)*L73*E73))/1000</f>
        <v>0</v>
      </c>
    </row>
    <row r="74" customFormat="false" ht="30" hidden="false" customHeight="true" outlineLevel="0" collapsed="false">
      <c r="A74" s="38" t="n">
        <f aca="false">SUM(A73+1)</f>
        <v>54</v>
      </c>
      <c r="B74" s="39"/>
      <c r="C74" s="40"/>
      <c r="D74" s="40"/>
      <c r="E74" s="40"/>
      <c r="F74" s="41"/>
      <c r="G74" s="40"/>
      <c r="H74" s="40"/>
      <c r="I74" s="40"/>
      <c r="J74" s="41"/>
      <c r="K74" s="40"/>
      <c r="L74" s="40"/>
      <c r="M74" s="41"/>
      <c r="N74" s="41"/>
      <c r="O74" s="42" t="n">
        <f aca="false">C74*D74*E74/1000000</f>
        <v>0</v>
      </c>
      <c r="P74" s="43" t="n">
        <f aca="false">(((C74+60)*H74*E74)+((D74+60)*I74*E74))/1000</f>
        <v>0</v>
      </c>
      <c r="Q74" s="43" t="n">
        <f aca="false">(((C74+60)*K74*E74)+((D74+60)*L74*E74))/1000</f>
        <v>0</v>
      </c>
    </row>
    <row r="75" customFormat="false" ht="30" hidden="false" customHeight="true" outlineLevel="0" collapsed="false">
      <c r="A75" s="38" t="n">
        <f aca="false">SUM(A74+1)</f>
        <v>55</v>
      </c>
      <c r="B75" s="39"/>
      <c r="C75" s="40"/>
      <c r="D75" s="40"/>
      <c r="E75" s="40"/>
      <c r="F75" s="41"/>
      <c r="G75" s="40"/>
      <c r="H75" s="40"/>
      <c r="I75" s="40"/>
      <c r="J75" s="41"/>
      <c r="K75" s="40"/>
      <c r="L75" s="40"/>
      <c r="M75" s="41"/>
      <c r="N75" s="41"/>
      <c r="O75" s="42" t="n">
        <f aca="false">C75*D75*E75/1000000</f>
        <v>0</v>
      </c>
      <c r="P75" s="43" t="n">
        <f aca="false">(((C75+60)*H75*E75)+((D75+60)*I75*E75))/1000</f>
        <v>0</v>
      </c>
      <c r="Q75" s="43" t="n">
        <f aca="false">(((C75+60)*K75*E75)+((D75+60)*L75*E75))/1000</f>
        <v>0</v>
      </c>
    </row>
    <row r="76" customFormat="false" ht="30" hidden="false" customHeight="true" outlineLevel="0" collapsed="false">
      <c r="A76" s="38" t="n">
        <f aca="false">SUM(A75+1)</f>
        <v>56</v>
      </c>
      <c r="B76" s="39"/>
      <c r="C76" s="40"/>
      <c r="D76" s="40"/>
      <c r="E76" s="40"/>
      <c r="F76" s="41"/>
      <c r="G76" s="40"/>
      <c r="H76" s="40"/>
      <c r="I76" s="40"/>
      <c r="J76" s="41"/>
      <c r="K76" s="40"/>
      <c r="L76" s="40"/>
      <c r="M76" s="41"/>
      <c r="N76" s="41"/>
      <c r="O76" s="42" t="n">
        <f aca="false">C76*D76*E76/1000000</f>
        <v>0</v>
      </c>
      <c r="P76" s="43" t="n">
        <f aca="false">(((C76+60)*H76*E76)+((D76+60)*I76*E76))/1000</f>
        <v>0</v>
      </c>
      <c r="Q76" s="43" t="n">
        <f aca="false">(((C76+60)*K76*E76)+((D76+60)*L76*E76))/1000</f>
        <v>0</v>
      </c>
    </row>
    <row r="77" customFormat="false" ht="30" hidden="false" customHeight="true" outlineLevel="0" collapsed="false">
      <c r="A77" s="38" t="n">
        <f aca="false">SUM(A76+1)</f>
        <v>57</v>
      </c>
      <c r="B77" s="39"/>
      <c r="C77" s="40"/>
      <c r="D77" s="40"/>
      <c r="E77" s="40"/>
      <c r="F77" s="41"/>
      <c r="G77" s="40"/>
      <c r="H77" s="40"/>
      <c r="I77" s="40"/>
      <c r="J77" s="41"/>
      <c r="K77" s="40"/>
      <c r="L77" s="40"/>
      <c r="M77" s="41"/>
      <c r="N77" s="41"/>
      <c r="O77" s="42" t="n">
        <f aca="false">C77*D77*E77/1000000</f>
        <v>0</v>
      </c>
      <c r="P77" s="43" t="n">
        <f aca="false">(((C77+60)*H77*E77)+((D77+60)*I77*E77))/1000</f>
        <v>0</v>
      </c>
      <c r="Q77" s="43" t="n">
        <f aca="false">(((C77+60)*K77*E77)+((D77+60)*L77*E77))/1000</f>
        <v>0</v>
      </c>
    </row>
    <row r="78" customFormat="false" ht="30" hidden="false" customHeight="true" outlineLevel="0" collapsed="false">
      <c r="A78" s="38" t="n">
        <f aca="false">SUM(A77+1)</f>
        <v>58</v>
      </c>
      <c r="B78" s="39"/>
      <c r="C78" s="40"/>
      <c r="D78" s="40"/>
      <c r="E78" s="40"/>
      <c r="F78" s="41"/>
      <c r="G78" s="40"/>
      <c r="H78" s="40"/>
      <c r="I78" s="40"/>
      <c r="J78" s="41"/>
      <c r="K78" s="40"/>
      <c r="L78" s="40"/>
      <c r="M78" s="41"/>
      <c r="N78" s="41"/>
      <c r="O78" s="42" t="n">
        <f aca="false">C78*D78*E78/1000000</f>
        <v>0</v>
      </c>
      <c r="P78" s="43" t="n">
        <f aca="false">(((C78+60)*H78*E78)+((D78+60)*I78*E78))/1000</f>
        <v>0</v>
      </c>
      <c r="Q78" s="43" t="n">
        <f aca="false">(((C78+60)*K78*E78)+((D78+60)*L78*E78))/1000</f>
        <v>0</v>
      </c>
    </row>
    <row r="79" customFormat="false" ht="30" hidden="false" customHeight="true" outlineLevel="0" collapsed="false">
      <c r="A79" s="38" t="n">
        <f aca="false">SUM(A78+1)</f>
        <v>59</v>
      </c>
      <c r="B79" s="39"/>
      <c r="C79" s="40"/>
      <c r="D79" s="40"/>
      <c r="E79" s="40"/>
      <c r="F79" s="41"/>
      <c r="G79" s="40"/>
      <c r="H79" s="40"/>
      <c r="I79" s="40"/>
      <c r="J79" s="41"/>
      <c r="K79" s="40"/>
      <c r="L79" s="40"/>
      <c r="M79" s="41"/>
      <c r="N79" s="41"/>
      <c r="O79" s="42" t="n">
        <f aca="false">C79*D79*E79/1000000</f>
        <v>0</v>
      </c>
      <c r="P79" s="43" t="n">
        <f aca="false">(((C79+60)*H79*E79)+((D79+60)*I79*E79))/1000</f>
        <v>0</v>
      </c>
      <c r="Q79" s="43" t="n">
        <f aca="false">(((C79+60)*K79*E79)+((D79+60)*L79*E79))/1000</f>
        <v>0</v>
      </c>
    </row>
    <row r="80" customFormat="false" ht="30" hidden="false" customHeight="true" outlineLevel="0" collapsed="false">
      <c r="A80" s="38" t="n">
        <f aca="false">SUM(A79+1)</f>
        <v>60</v>
      </c>
      <c r="B80" s="39"/>
      <c r="C80" s="40"/>
      <c r="D80" s="40"/>
      <c r="E80" s="40"/>
      <c r="F80" s="41"/>
      <c r="G80" s="40"/>
      <c r="H80" s="40"/>
      <c r="I80" s="40"/>
      <c r="J80" s="41"/>
      <c r="K80" s="40"/>
      <c r="L80" s="40"/>
      <c r="M80" s="41"/>
      <c r="N80" s="41"/>
      <c r="O80" s="42" t="n">
        <f aca="false">C80*D80*E80/1000000</f>
        <v>0</v>
      </c>
      <c r="P80" s="43" t="n">
        <f aca="false">(((C80+60)*H80*E80)+((D80+60)*I80*E80))/1000</f>
        <v>0</v>
      </c>
      <c r="Q80" s="43" t="n">
        <f aca="false">(((C80+60)*K80*E80)+((D80+60)*L80*E80))/1000</f>
        <v>0</v>
      </c>
    </row>
    <row r="81" customFormat="false" ht="30" hidden="false" customHeight="true" outlineLevel="0" collapsed="false">
      <c r="A81" s="38" t="n">
        <f aca="false">SUM(A80+1)</f>
        <v>61</v>
      </c>
      <c r="B81" s="39"/>
      <c r="C81" s="40"/>
      <c r="D81" s="40"/>
      <c r="E81" s="40"/>
      <c r="F81" s="41"/>
      <c r="G81" s="40"/>
      <c r="H81" s="40"/>
      <c r="I81" s="40"/>
      <c r="J81" s="41"/>
      <c r="K81" s="40"/>
      <c r="L81" s="40"/>
      <c r="M81" s="41"/>
      <c r="N81" s="41"/>
      <c r="O81" s="42" t="n">
        <f aca="false">C81*D81*E81/1000000</f>
        <v>0</v>
      </c>
      <c r="P81" s="43" t="n">
        <f aca="false">(((C81+60)*H81*E81)+((D81+60)*I81*E81))/1000</f>
        <v>0</v>
      </c>
      <c r="Q81" s="43" t="n">
        <f aca="false">(((C81+60)*K81*E81)+((D81+60)*L81*E81))/1000</f>
        <v>0</v>
      </c>
    </row>
    <row r="82" customFormat="false" ht="30" hidden="false" customHeight="true" outlineLevel="0" collapsed="false">
      <c r="A82" s="38" t="n">
        <f aca="false">SUM(A81+1)</f>
        <v>62</v>
      </c>
      <c r="B82" s="39"/>
      <c r="C82" s="40"/>
      <c r="D82" s="40"/>
      <c r="E82" s="40"/>
      <c r="F82" s="41"/>
      <c r="G82" s="40"/>
      <c r="H82" s="40"/>
      <c r="I82" s="40"/>
      <c r="J82" s="41"/>
      <c r="K82" s="40"/>
      <c r="L82" s="40"/>
      <c r="M82" s="41"/>
      <c r="N82" s="41"/>
      <c r="O82" s="42" t="n">
        <f aca="false">C82*D82*E82/1000000</f>
        <v>0</v>
      </c>
      <c r="P82" s="43" t="n">
        <f aca="false">(((C82+60)*H82*E82)+((D82+60)*I82*E82))/1000</f>
        <v>0</v>
      </c>
      <c r="Q82" s="43" t="n">
        <f aca="false">(((C82+60)*K82*E82)+((D82+60)*L82*E82))/1000</f>
        <v>0</v>
      </c>
    </row>
    <row r="83" customFormat="false" ht="30" hidden="false" customHeight="true" outlineLevel="0" collapsed="false">
      <c r="A83" s="38" t="n">
        <f aca="false">SUM(A82+1)</f>
        <v>63</v>
      </c>
      <c r="B83" s="39"/>
      <c r="C83" s="40"/>
      <c r="D83" s="40"/>
      <c r="E83" s="40"/>
      <c r="F83" s="41"/>
      <c r="G83" s="40"/>
      <c r="H83" s="40"/>
      <c r="I83" s="40"/>
      <c r="J83" s="41"/>
      <c r="K83" s="40"/>
      <c r="L83" s="40"/>
      <c r="M83" s="41"/>
      <c r="N83" s="41"/>
      <c r="O83" s="42" t="n">
        <f aca="false">C83*D83*E83/1000000</f>
        <v>0</v>
      </c>
      <c r="P83" s="43" t="n">
        <f aca="false">(((C83+60)*H83*E83)+((D83+60)*I83*E83))/1000</f>
        <v>0</v>
      </c>
      <c r="Q83" s="43" t="n">
        <f aca="false">(((C83+60)*K83*E83)+((D83+60)*L83*E83))/1000</f>
        <v>0</v>
      </c>
    </row>
    <row r="84" customFormat="false" ht="30" hidden="false" customHeight="true" outlineLevel="0" collapsed="false">
      <c r="A84" s="38" t="n">
        <f aca="false">SUM(A83+1)</f>
        <v>64</v>
      </c>
      <c r="B84" s="39"/>
      <c r="C84" s="40"/>
      <c r="D84" s="40"/>
      <c r="E84" s="40"/>
      <c r="F84" s="41"/>
      <c r="G84" s="40"/>
      <c r="H84" s="40"/>
      <c r="I84" s="40"/>
      <c r="J84" s="41"/>
      <c r="K84" s="40"/>
      <c r="L84" s="40"/>
      <c r="M84" s="41"/>
      <c r="N84" s="41"/>
      <c r="O84" s="42" t="n">
        <f aca="false">C84*D84*E84/1000000</f>
        <v>0</v>
      </c>
      <c r="P84" s="43" t="n">
        <f aca="false">(((C84+60)*H84*E84)+((D84+60)*I84*E84))/1000</f>
        <v>0</v>
      </c>
      <c r="Q84" s="43" t="n">
        <f aca="false">(((C84+60)*K84*E84)+((D84+60)*L84*E84))/1000</f>
        <v>0</v>
      </c>
    </row>
    <row r="85" customFormat="false" ht="30" hidden="false" customHeight="true" outlineLevel="0" collapsed="false">
      <c r="A85" s="38" t="n">
        <f aca="false">SUM(A84+1)</f>
        <v>65</v>
      </c>
      <c r="B85" s="39"/>
      <c r="C85" s="40"/>
      <c r="D85" s="40"/>
      <c r="E85" s="40"/>
      <c r="F85" s="41"/>
      <c r="G85" s="40"/>
      <c r="H85" s="40"/>
      <c r="I85" s="40"/>
      <c r="J85" s="41"/>
      <c r="K85" s="40"/>
      <c r="L85" s="40"/>
      <c r="M85" s="41"/>
      <c r="N85" s="41"/>
      <c r="O85" s="42" t="n">
        <f aca="false">C85*D85*E85/1000000</f>
        <v>0</v>
      </c>
      <c r="P85" s="43" t="n">
        <f aca="false">(((C85+60)*H85*E85)+((D85+60)*I85*E85))/1000</f>
        <v>0</v>
      </c>
      <c r="Q85" s="43" t="n">
        <f aca="false">(((C85+60)*K85*E85)+((D85+60)*L85*E85))/1000</f>
        <v>0</v>
      </c>
    </row>
    <row r="86" customFormat="false" ht="30" hidden="false" customHeight="true" outlineLevel="0" collapsed="false">
      <c r="A86" s="38" t="n">
        <f aca="false">SUM(A85+1)</f>
        <v>66</v>
      </c>
      <c r="B86" s="39"/>
      <c r="C86" s="40"/>
      <c r="D86" s="40"/>
      <c r="E86" s="40"/>
      <c r="F86" s="41"/>
      <c r="G86" s="40"/>
      <c r="H86" s="40"/>
      <c r="I86" s="40"/>
      <c r="J86" s="41"/>
      <c r="K86" s="40"/>
      <c r="L86" s="40"/>
      <c r="M86" s="41"/>
      <c r="N86" s="41"/>
      <c r="O86" s="42" t="n">
        <f aca="false">C86*D86*E86/1000000</f>
        <v>0</v>
      </c>
      <c r="P86" s="43" t="n">
        <f aca="false">(((C86+60)*H86*E86)+((D86+60)*I86*E86))/1000</f>
        <v>0</v>
      </c>
      <c r="Q86" s="43" t="n">
        <f aca="false">(((C86+60)*K86*E86)+((D86+60)*L86*E86))/1000</f>
        <v>0</v>
      </c>
    </row>
    <row r="87" customFormat="false" ht="30" hidden="false" customHeight="true" outlineLevel="0" collapsed="false">
      <c r="A87" s="38" t="n">
        <f aca="false">SUM(A86+1)</f>
        <v>67</v>
      </c>
      <c r="B87" s="39"/>
      <c r="C87" s="40"/>
      <c r="D87" s="40"/>
      <c r="E87" s="40"/>
      <c r="F87" s="41"/>
      <c r="G87" s="40"/>
      <c r="H87" s="40"/>
      <c r="I87" s="40"/>
      <c r="J87" s="41"/>
      <c r="K87" s="40"/>
      <c r="L87" s="40"/>
      <c r="M87" s="41"/>
      <c r="N87" s="41"/>
      <c r="O87" s="42" t="n">
        <f aca="false">C87*D87*E87/1000000</f>
        <v>0</v>
      </c>
      <c r="P87" s="43" t="n">
        <f aca="false">(((C87+60)*H87*E87)+((D87+60)*I87*E87))/1000</f>
        <v>0</v>
      </c>
      <c r="Q87" s="43" t="n">
        <f aca="false">(((C87+60)*K87*E87)+((D87+60)*L87*E87))/1000</f>
        <v>0</v>
      </c>
    </row>
    <row r="88" customFormat="false" ht="30" hidden="false" customHeight="true" outlineLevel="0" collapsed="false">
      <c r="A88" s="38" t="n">
        <f aca="false">SUM(A87+1)</f>
        <v>68</v>
      </c>
      <c r="B88" s="39"/>
      <c r="C88" s="40"/>
      <c r="D88" s="40"/>
      <c r="E88" s="40"/>
      <c r="F88" s="41"/>
      <c r="G88" s="40"/>
      <c r="H88" s="40"/>
      <c r="I88" s="40"/>
      <c r="J88" s="41"/>
      <c r="K88" s="40"/>
      <c r="L88" s="40"/>
      <c r="M88" s="41"/>
      <c r="N88" s="41"/>
      <c r="O88" s="42" t="n">
        <f aca="false">C88*D88*E88/1000000</f>
        <v>0</v>
      </c>
      <c r="P88" s="43" t="n">
        <f aca="false">(((C88+60)*H88*E88)+((D88+60)*I88*E88))/1000</f>
        <v>0</v>
      </c>
      <c r="Q88" s="43" t="n">
        <f aca="false">(((C88+60)*K88*E88)+((D88+60)*L88*E88))/1000</f>
        <v>0</v>
      </c>
    </row>
    <row r="89" customFormat="false" ht="30" hidden="false" customHeight="true" outlineLevel="0" collapsed="false">
      <c r="A89" s="38" t="n">
        <f aca="false">SUM(A88+1)</f>
        <v>69</v>
      </c>
      <c r="B89" s="39"/>
      <c r="C89" s="40"/>
      <c r="D89" s="40"/>
      <c r="E89" s="40"/>
      <c r="F89" s="41"/>
      <c r="G89" s="40"/>
      <c r="H89" s="40"/>
      <c r="I89" s="40"/>
      <c r="J89" s="41"/>
      <c r="K89" s="40"/>
      <c r="L89" s="40"/>
      <c r="M89" s="41"/>
      <c r="N89" s="41"/>
      <c r="O89" s="42" t="n">
        <f aca="false">C89*D89*E89/1000000</f>
        <v>0</v>
      </c>
      <c r="P89" s="43" t="n">
        <f aca="false">(((C89+60)*H89*E89)+((D89+60)*I89*E89))/1000</f>
        <v>0</v>
      </c>
      <c r="Q89" s="43" t="n">
        <f aca="false">(((C89+60)*K89*E89)+((D89+60)*L89*E89))/1000</f>
        <v>0</v>
      </c>
    </row>
    <row r="90" customFormat="false" ht="30" hidden="false" customHeight="true" outlineLevel="0" collapsed="false">
      <c r="A90" s="38" t="n">
        <f aca="false">SUM(A89+1)</f>
        <v>70</v>
      </c>
      <c r="B90" s="39"/>
      <c r="C90" s="40"/>
      <c r="D90" s="40"/>
      <c r="E90" s="40"/>
      <c r="F90" s="41"/>
      <c r="G90" s="40"/>
      <c r="H90" s="40"/>
      <c r="I90" s="40"/>
      <c r="J90" s="41"/>
      <c r="K90" s="40"/>
      <c r="L90" s="40"/>
      <c r="M90" s="41"/>
      <c r="N90" s="41"/>
      <c r="O90" s="42" t="n">
        <f aca="false">C90*D90*E90/1000000</f>
        <v>0</v>
      </c>
      <c r="P90" s="43" t="n">
        <f aca="false">(((C90+60)*H90*E90)+((D90+60)*I90*E90))/1000</f>
        <v>0</v>
      </c>
      <c r="Q90" s="43" t="n">
        <f aca="false">(((C90+60)*K90*E90)+((D90+60)*L90*E90))/1000</f>
        <v>0</v>
      </c>
    </row>
    <row r="91" customFormat="false" ht="30" hidden="false" customHeight="true" outlineLevel="0" collapsed="false">
      <c r="A91" s="38" t="n">
        <f aca="false">SUM(A90+1)</f>
        <v>71</v>
      </c>
      <c r="B91" s="39"/>
      <c r="C91" s="40"/>
      <c r="D91" s="40"/>
      <c r="E91" s="40"/>
      <c r="F91" s="41"/>
      <c r="G91" s="40"/>
      <c r="H91" s="40"/>
      <c r="I91" s="40"/>
      <c r="J91" s="41"/>
      <c r="K91" s="40"/>
      <c r="L91" s="40"/>
      <c r="M91" s="41"/>
      <c r="N91" s="41"/>
      <c r="O91" s="42" t="n">
        <f aca="false">C91*D91*E91/1000000</f>
        <v>0</v>
      </c>
      <c r="P91" s="43" t="n">
        <f aca="false">(((C91+60)*H91*E91)+((D91+60)*I91*E91))/1000</f>
        <v>0</v>
      </c>
      <c r="Q91" s="43" t="n">
        <f aca="false">(((C91+60)*K91*E91)+((D91+60)*L91*E91))/1000</f>
        <v>0</v>
      </c>
    </row>
    <row r="92" customFormat="false" ht="30" hidden="false" customHeight="true" outlineLevel="0" collapsed="false">
      <c r="A92" s="38" t="n">
        <f aca="false">SUM(A91+1)</f>
        <v>72</v>
      </c>
      <c r="B92" s="39"/>
      <c r="C92" s="40"/>
      <c r="D92" s="40"/>
      <c r="E92" s="40"/>
      <c r="F92" s="41"/>
      <c r="G92" s="40"/>
      <c r="H92" s="40"/>
      <c r="I92" s="40"/>
      <c r="J92" s="41"/>
      <c r="K92" s="40"/>
      <c r="L92" s="40"/>
      <c r="M92" s="41"/>
      <c r="N92" s="41"/>
      <c r="O92" s="42" t="n">
        <f aca="false">C92*D92*E92/1000000</f>
        <v>0</v>
      </c>
      <c r="P92" s="43" t="n">
        <f aca="false">(((C92+60)*H92*E92)+((D92+60)*I92*E92))/1000</f>
        <v>0</v>
      </c>
      <c r="Q92" s="43" t="n">
        <f aca="false">(((C92+60)*K92*E92)+((D92+60)*L92*E92))/1000</f>
        <v>0</v>
      </c>
    </row>
    <row r="93" customFormat="false" ht="30" hidden="false" customHeight="true" outlineLevel="0" collapsed="false">
      <c r="A93" s="38" t="n">
        <f aca="false">SUM(A92+1)</f>
        <v>73</v>
      </c>
      <c r="B93" s="39"/>
      <c r="C93" s="40"/>
      <c r="D93" s="40"/>
      <c r="E93" s="40"/>
      <c r="F93" s="41"/>
      <c r="G93" s="40"/>
      <c r="H93" s="40"/>
      <c r="I93" s="40"/>
      <c r="J93" s="41"/>
      <c r="K93" s="40"/>
      <c r="L93" s="40"/>
      <c r="M93" s="41"/>
      <c r="N93" s="41"/>
      <c r="O93" s="42" t="n">
        <f aca="false">C93*D93*E93/1000000</f>
        <v>0</v>
      </c>
      <c r="P93" s="43" t="n">
        <f aca="false">(((C93+60)*H93*E93)+((D93+60)*I93*E93))/1000</f>
        <v>0</v>
      </c>
      <c r="Q93" s="43" t="n">
        <f aca="false">(((C93+60)*K93*E93)+((D93+60)*L93*E93))/1000</f>
        <v>0</v>
      </c>
    </row>
    <row r="94" customFormat="false" ht="30" hidden="false" customHeight="true" outlineLevel="0" collapsed="false">
      <c r="A94" s="38" t="n">
        <f aca="false">SUM(A93+1)</f>
        <v>74</v>
      </c>
      <c r="B94" s="39"/>
      <c r="C94" s="40"/>
      <c r="D94" s="40"/>
      <c r="E94" s="40"/>
      <c r="F94" s="41"/>
      <c r="G94" s="40"/>
      <c r="H94" s="40"/>
      <c r="I94" s="40"/>
      <c r="J94" s="41"/>
      <c r="K94" s="40"/>
      <c r="L94" s="40"/>
      <c r="M94" s="41"/>
      <c r="N94" s="41"/>
      <c r="O94" s="42" t="n">
        <f aca="false">C94*D94*E94/1000000</f>
        <v>0</v>
      </c>
      <c r="P94" s="43" t="n">
        <f aca="false">(((C94+60)*H94*E94)+((D94+60)*I94*E94))/1000</f>
        <v>0</v>
      </c>
      <c r="Q94" s="43" t="n">
        <f aca="false">(((C94+60)*K94*E94)+((D94+60)*L94*E94))/1000</f>
        <v>0</v>
      </c>
    </row>
    <row r="95" customFormat="false" ht="30" hidden="false" customHeight="true" outlineLevel="0" collapsed="false">
      <c r="A95" s="38" t="n">
        <f aca="false">SUM(A94+1)</f>
        <v>75</v>
      </c>
      <c r="B95" s="39"/>
      <c r="C95" s="40"/>
      <c r="D95" s="40"/>
      <c r="E95" s="40"/>
      <c r="F95" s="41"/>
      <c r="G95" s="40"/>
      <c r="H95" s="40"/>
      <c r="I95" s="40"/>
      <c r="J95" s="41"/>
      <c r="K95" s="40"/>
      <c r="L95" s="40"/>
      <c r="M95" s="41"/>
      <c r="N95" s="41"/>
      <c r="O95" s="42" t="n">
        <f aca="false">C95*D95*E95/1000000</f>
        <v>0</v>
      </c>
      <c r="P95" s="43" t="n">
        <f aca="false">(((C95+60)*H95*E95)+((D95+60)*I95*E95))/1000</f>
        <v>0</v>
      </c>
      <c r="Q95" s="43" t="n">
        <f aca="false">(((C95+60)*K95*E95)+((D95+60)*L95*E95))/1000</f>
        <v>0</v>
      </c>
    </row>
    <row r="96" customFormat="false" ht="30" hidden="false" customHeight="true" outlineLevel="0" collapsed="false">
      <c r="A96" s="38" t="n">
        <f aca="false">SUM(A95+1)</f>
        <v>76</v>
      </c>
      <c r="B96" s="39"/>
      <c r="C96" s="40"/>
      <c r="D96" s="40"/>
      <c r="E96" s="40"/>
      <c r="F96" s="41"/>
      <c r="G96" s="40"/>
      <c r="H96" s="40"/>
      <c r="I96" s="40"/>
      <c r="J96" s="41"/>
      <c r="K96" s="40"/>
      <c r="L96" s="40"/>
      <c r="M96" s="41"/>
      <c r="N96" s="41"/>
      <c r="O96" s="42" t="n">
        <f aca="false">C96*D96*E96/1000000</f>
        <v>0</v>
      </c>
      <c r="P96" s="43" t="n">
        <f aca="false">(((C96+60)*H96*E96)+((D96+60)*I96*E96))/1000</f>
        <v>0</v>
      </c>
      <c r="Q96" s="43" t="n">
        <f aca="false">(((C96+60)*K96*E96)+((D96+60)*L96*E96))/1000</f>
        <v>0</v>
      </c>
    </row>
    <row r="97" customFormat="false" ht="30" hidden="false" customHeight="true" outlineLevel="0" collapsed="false">
      <c r="A97" s="38" t="n">
        <f aca="false">SUM(A96+1)</f>
        <v>77</v>
      </c>
      <c r="B97" s="39"/>
      <c r="C97" s="40"/>
      <c r="D97" s="40"/>
      <c r="E97" s="40"/>
      <c r="F97" s="41"/>
      <c r="G97" s="40"/>
      <c r="H97" s="40"/>
      <c r="I97" s="40"/>
      <c r="J97" s="41"/>
      <c r="K97" s="40"/>
      <c r="L97" s="40"/>
      <c r="M97" s="41"/>
      <c r="N97" s="41"/>
      <c r="O97" s="42" t="n">
        <f aca="false">C97*D97*E97/1000000</f>
        <v>0</v>
      </c>
      <c r="P97" s="43" t="n">
        <f aca="false">(((C97+60)*H97*E97)+((D97+60)*I97*E97))/1000</f>
        <v>0</v>
      </c>
      <c r="Q97" s="43" t="n">
        <f aca="false">(((C97+60)*K97*E97)+((D97+60)*L97*E97))/1000</f>
        <v>0</v>
      </c>
    </row>
    <row r="98" customFormat="false" ht="30" hidden="false" customHeight="true" outlineLevel="0" collapsed="false">
      <c r="A98" s="38" t="n">
        <f aca="false">SUM(A97+1)</f>
        <v>78</v>
      </c>
      <c r="B98" s="39"/>
      <c r="C98" s="40"/>
      <c r="D98" s="40"/>
      <c r="E98" s="40"/>
      <c r="F98" s="41"/>
      <c r="G98" s="40"/>
      <c r="H98" s="40"/>
      <c r="I98" s="40"/>
      <c r="J98" s="41"/>
      <c r="K98" s="40"/>
      <c r="L98" s="40"/>
      <c r="M98" s="41"/>
      <c r="N98" s="41"/>
      <c r="O98" s="42" t="n">
        <f aca="false">C98*D98*E98/1000000</f>
        <v>0</v>
      </c>
      <c r="P98" s="43" t="n">
        <f aca="false">(((C98+60)*H98*E98)+((D98+60)*I98*E98))/1000</f>
        <v>0</v>
      </c>
      <c r="Q98" s="43" t="n">
        <f aca="false">(((C98+60)*K98*E98)+((D98+60)*L98*E98))/1000</f>
        <v>0</v>
      </c>
    </row>
    <row r="99" customFormat="false" ht="30" hidden="false" customHeight="true" outlineLevel="0" collapsed="false">
      <c r="A99" s="38" t="n">
        <f aca="false">SUM(A98+1)</f>
        <v>79</v>
      </c>
      <c r="B99" s="39"/>
      <c r="C99" s="40"/>
      <c r="D99" s="40"/>
      <c r="E99" s="40"/>
      <c r="F99" s="41"/>
      <c r="G99" s="40"/>
      <c r="H99" s="40"/>
      <c r="I99" s="40"/>
      <c r="J99" s="41"/>
      <c r="K99" s="40"/>
      <c r="L99" s="40"/>
      <c r="M99" s="41"/>
      <c r="N99" s="41"/>
      <c r="O99" s="42" t="n">
        <f aca="false">C99*D99*E99/1000000</f>
        <v>0</v>
      </c>
      <c r="P99" s="43" t="n">
        <f aca="false">(((C99+60)*H99*E99)+((D99+60)*I99*E99))/1000</f>
        <v>0</v>
      </c>
      <c r="Q99" s="43" t="n">
        <f aca="false">(((C99+60)*K99*E99)+((D99+60)*L99*E99))/1000</f>
        <v>0</v>
      </c>
    </row>
    <row r="100" customFormat="false" ht="30" hidden="false" customHeight="true" outlineLevel="0" collapsed="false">
      <c r="A100" s="38" t="n">
        <f aca="false">SUM(A99+1)</f>
        <v>80</v>
      </c>
      <c r="B100" s="39"/>
      <c r="C100" s="40"/>
      <c r="D100" s="40"/>
      <c r="E100" s="40"/>
      <c r="F100" s="41"/>
      <c r="G100" s="40"/>
      <c r="H100" s="40"/>
      <c r="I100" s="40"/>
      <c r="J100" s="41"/>
      <c r="K100" s="40"/>
      <c r="L100" s="40"/>
      <c r="M100" s="41"/>
      <c r="N100" s="41"/>
      <c r="O100" s="42" t="n">
        <f aca="false">C100*D100*E100/1000000</f>
        <v>0</v>
      </c>
      <c r="P100" s="43" t="n">
        <f aca="false">(((C100+60)*H100*E100)+((D100+60)*I100*E100))/1000</f>
        <v>0</v>
      </c>
      <c r="Q100" s="43" t="n">
        <f aca="false">(((C100+60)*K100*E100)+((D100+60)*L100*E100))/1000</f>
        <v>0</v>
      </c>
    </row>
    <row r="101" customFormat="false" ht="30" hidden="false" customHeight="true" outlineLevel="0" collapsed="false">
      <c r="A101" s="38" t="n">
        <f aca="false">SUM(A100+1)</f>
        <v>81</v>
      </c>
      <c r="B101" s="39"/>
      <c r="C101" s="40"/>
      <c r="D101" s="40"/>
      <c r="E101" s="40"/>
      <c r="F101" s="41"/>
      <c r="G101" s="40"/>
      <c r="H101" s="40"/>
      <c r="I101" s="40"/>
      <c r="J101" s="41"/>
      <c r="K101" s="40"/>
      <c r="L101" s="40"/>
      <c r="M101" s="41"/>
      <c r="N101" s="41"/>
      <c r="O101" s="42" t="n">
        <f aca="false">C101*D101*E101/1000000</f>
        <v>0</v>
      </c>
      <c r="P101" s="43" t="n">
        <f aca="false">(((C101+60)*H101*E101)+((D101+60)*I101*E101))/1000</f>
        <v>0</v>
      </c>
      <c r="Q101" s="43" t="n">
        <f aca="false">(((C101+60)*K101*E101)+((D101+60)*L101*E101))/1000</f>
        <v>0</v>
      </c>
    </row>
    <row r="102" customFormat="false" ht="30" hidden="false" customHeight="true" outlineLevel="0" collapsed="false">
      <c r="A102" s="38" t="n">
        <f aca="false">SUM(A101+1)</f>
        <v>82</v>
      </c>
      <c r="B102" s="39"/>
      <c r="C102" s="40"/>
      <c r="D102" s="40"/>
      <c r="E102" s="40"/>
      <c r="F102" s="41"/>
      <c r="G102" s="40"/>
      <c r="H102" s="40"/>
      <c r="I102" s="40"/>
      <c r="J102" s="41"/>
      <c r="K102" s="40"/>
      <c r="L102" s="40"/>
      <c r="M102" s="41"/>
      <c r="N102" s="41"/>
      <c r="O102" s="42" t="n">
        <f aca="false">C102*D102*E102/1000000</f>
        <v>0</v>
      </c>
      <c r="P102" s="43" t="n">
        <f aca="false">(((C102+60)*H102*E102)+((D102+60)*I102*E102))/1000</f>
        <v>0</v>
      </c>
      <c r="Q102" s="43" t="n">
        <f aca="false">(((C102+60)*K102*E102)+((D102+60)*L102*E102))/1000</f>
        <v>0</v>
      </c>
    </row>
    <row r="103" customFormat="false" ht="30" hidden="false" customHeight="true" outlineLevel="0" collapsed="false">
      <c r="A103" s="38" t="n">
        <f aca="false">SUM(A102+1)</f>
        <v>83</v>
      </c>
      <c r="B103" s="39"/>
      <c r="C103" s="40"/>
      <c r="D103" s="40"/>
      <c r="E103" s="40"/>
      <c r="F103" s="41"/>
      <c r="G103" s="40"/>
      <c r="H103" s="40"/>
      <c r="I103" s="40"/>
      <c r="J103" s="41"/>
      <c r="K103" s="40"/>
      <c r="L103" s="40"/>
      <c r="M103" s="41"/>
      <c r="N103" s="41"/>
      <c r="O103" s="42" t="n">
        <f aca="false">C103*D103*E103/1000000</f>
        <v>0</v>
      </c>
      <c r="P103" s="43" t="n">
        <f aca="false">(((C103+60)*H103*E103)+((D103+60)*I103*E103))/1000</f>
        <v>0</v>
      </c>
      <c r="Q103" s="43" t="n">
        <f aca="false">(((C103+60)*K103*E103)+((D103+60)*L103*E103))/1000</f>
        <v>0</v>
      </c>
    </row>
    <row r="104" customFormat="false" ht="30" hidden="false" customHeight="true" outlineLevel="0" collapsed="false">
      <c r="A104" s="38" t="n">
        <f aca="false">SUM(A103+1)</f>
        <v>84</v>
      </c>
      <c r="B104" s="39"/>
      <c r="C104" s="40"/>
      <c r="D104" s="40"/>
      <c r="E104" s="40"/>
      <c r="F104" s="41"/>
      <c r="G104" s="40"/>
      <c r="H104" s="40"/>
      <c r="I104" s="40"/>
      <c r="J104" s="41"/>
      <c r="K104" s="40"/>
      <c r="L104" s="40"/>
      <c r="M104" s="41"/>
      <c r="N104" s="41"/>
      <c r="O104" s="42" t="n">
        <f aca="false">C104*D104*E104/1000000</f>
        <v>0</v>
      </c>
      <c r="P104" s="43" t="n">
        <f aca="false">(((C104+60)*H104*E104)+((D104+60)*I104*E104))/1000</f>
        <v>0</v>
      </c>
      <c r="Q104" s="43" t="n">
        <f aca="false">(((C104+60)*K104*E104)+((D104+60)*L104*E104))/1000</f>
        <v>0</v>
      </c>
    </row>
    <row r="105" customFormat="false" ht="30" hidden="false" customHeight="true" outlineLevel="0" collapsed="false">
      <c r="A105" s="38" t="n">
        <f aca="false">SUM(A104+1)</f>
        <v>85</v>
      </c>
      <c r="B105" s="39"/>
      <c r="C105" s="40"/>
      <c r="D105" s="40"/>
      <c r="E105" s="40"/>
      <c r="F105" s="41"/>
      <c r="G105" s="40"/>
      <c r="H105" s="40"/>
      <c r="I105" s="40"/>
      <c r="J105" s="41"/>
      <c r="K105" s="40"/>
      <c r="L105" s="40"/>
      <c r="M105" s="41"/>
      <c r="N105" s="41"/>
      <c r="O105" s="42" t="n">
        <f aca="false">C105*D105*E105/1000000</f>
        <v>0</v>
      </c>
      <c r="P105" s="43" t="n">
        <f aca="false">(((C105+60)*H105*E105)+((D105+60)*I105*E105))/1000</f>
        <v>0</v>
      </c>
      <c r="Q105" s="43" t="n">
        <f aca="false">(((C105+60)*K105*E105)+((D105+60)*L105*E105))/1000</f>
        <v>0</v>
      </c>
    </row>
    <row r="106" customFormat="false" ht="30" hidden="false" customHeight="true" outlineLevel="0" collapsed="false">
      <c r="A106" s="38" t="n">
        <f aca="false">SUM(A105+1)</f>
        <v>86</v>
      </c>
      <c r="B106" s="39"/>
      <c r="C106" s="40"/>
      <c r="D106" s="40"/>
      <c r="E106" s="40"/>
      <c r="F106" s="41"/>
      <c r="G106" s="40"/>
      <c r="H106" s="40"/>
      <c r="I106" s="40"/>
      <c r="J106" s="41"/>
      <c r="K106" s="40"/>
      <c r="L106" s="40"/>
      <c r="M106" s="41"/>
      <c r="N106" s="41"/>
      <c r="O106" s="42" t="n">
        <f aca="false">C106*D106*E106/1000000</f>
        <v>0</v>
      </c>
      <c r="P106" s="43" t="n">
        <f aca="false">(((C106+60)*H106*E106)+((D106+60)*I106*E106))/1000</f>
        <v>0</v>
      </c>
      <c r="Q106" s="43" t="n">
        <f aca="false">(((C106+60)*K106*E106)+((D106+60)*L106*E106))/1000</f>
        <v>0</v>
      </c>
    </row>
    <row r="107" customFormat="false" ht="30" hidden="false" customHeight="true" outlineLevel="0" collapsed="false">
      <c r="A107" s="38" t="n">
        <f aca="false">SUM(A106+1)</f>
        <v>87</v>
      </c>
      <c r="B107" s="39"/>
      <c r="C107" s="40"/>
      <c r="D107" s="40"/>
      <c r="E107" s="40"/>
      <c r="F107" s="41"/>
      <c r="G107" s="40"/>
      <c r="H107" s="40"/>
      <c r="I107" s="40"/>
      <c r="J107" s="41"/>
      <c r="K107" s="40"/>
      <c r="L107" s="40"/>
      <c r="M107" s="41"/>
      <c r="N107" s="41"/>
      <c r="O107" s="42" t="n">
        <f aca="false">C107*D107*E107/1000000</f>
        <v>0</v>
      </c>
      <c r="P107" s="43" t="n">
        <f aca="false">(((C107+60)*H107*E107)+((D107+60)*I107*E107))/1000</f>
        <v>0</v>
      </c>
      <c r="Q107" s="43" t="n">
        <f aca="false">(((C107+60)*K107*E107)+((D107+60)*L107*E107))/1000</f>
        <v>0</v>
      </c>
    </row>
    <row r="108" customFormat="false" ht="30" hidden="false" customHeight="true" outlineLevel="0" collapsed="false">
      <c r="A108" s="38" t="n">
        <f aca="false">SUM(A107+1)</f>
        <v>88</v>
      </c>
      <c r="B108" s="39"/>
      <c r="C108" s="40"/>
      <c r="D108" s="40"/>
      <c r="E108" s="40"/>
      <c r="F108" s="41"/>
      <c r="G108" s="40"/>
      <c r="H108" s="40"/>
      <c r="I108" s="40"/>
      <c r="J108" s="41"/>
      <c r="K108" s="40"/>
      <c r="L108" s="40"/>
      <c r="M108" s="41"/>
      <c r="N108" s="41"/>
      <c r="O108" s="42" t="n">
        <f aca="false">C108*D108*E108/1000000</f>
        <v>0</v>
      </c>
      <c r="P108" s="43" t="n">
        <f aca="false">(((C108+60)*H108*E108)+((D108+60)*I108*E108))/1000</f>
        <v>0</v>
      </c>
      <c r="Q108" s="43" t="n">
        <f aca="false">(((C108+60)*K108*E108)+((D108+60)*L108*E108))/1000</f>
        <v>0</v>
      </c>
    </row>
    <row r="109" customFormat="false" ht="30" hidden="false" customHeight="true" outlineLevel="0" collapsed="false">
      <c r="A109" s="38" t="n">
        <f aca="false">SUM(A108+1)</f>
        <v>89</v>
      </c>
      <c r="B109" s="39"/>
      <c r="C109" s="40"/>
      <c r="D109" s="40"/>
      <c r="E109" s="40"/>
      <c r="F109" s="41"/>
      <c r="G109" s="40"/>
      <c r="H109" s="40"/>
      <c r="I109" s="40"/>
      <c r="J109" s="41"/>
      <c r="K109" s="40"/>
      <c r="L109" s="40"/>
      <c r="M109" s="41"/>
      <c r="N109" s="41"/>
      <c r="O109" s="42" t="n">
        <f aca="false">C109*D109*E109/1000000</f>
        <v>0</v>
      </c>
      <c r="P109" s="43" t="n">
        <f aca="false">(((C109+60)*H109*E109)+((D109+60)*I109*E109))/1000</f>
        <v>0</v>
      </c>
      <c r="Q109" s="43" t="n">
        <f aca="false">(((C109+60)*K109*E109)+((D109+60)*L109*E109))/1000</f>
        <v>0</v>
      </c>
    </row>
    <row r="110" customFormat="false" ht="30" hidden="false" customHeight="true" outlineLevel="0" collapsed="false">
      <c r="A110" s="38" t="n">
        <f aca="false">SUM(A109+1)</f>
        <v>90</v>
      </c>
      <c r="B110" s="39"/>
      <c r="C110" s="40"/>
      <c r="D110" s="40"/>
      <c r="E110" s="40"/>
      <c r="F110" s="41"/>
      <c r="G110" s="40"/>
      <c r="H110" s="40"/>
      <c r="I110" s="40"/>
      <c r="J110" s="41"/>
      <c r="K110" s="40"/>
      <c r="L110" s="40"/>
      <c r="M110" s="41"/>
      <c r="N110" s="41"/>
      <c r="O110" s="42" t="n">
        <f aca="false">C110*D110*E110/1000000</f>
        <v>0</v>
      </c>
      <c r="P110" s="43" t="n">
        <f aca="false">(((C110+60)*H110*E110)+((D110+60)*I110*E110))/1000</f>
        <v>0</v>
      </c>
      <c r="Q110" s="43" t="n">
        <f aca="false">(((C110+60)*K110*E110)+((D110+60)*L110*E110))/1000</f>
        <v>0</v>
      </c>
    </row>
    <row r="111" customFormat="false" ht="30" hidden="false" customHeight="true" outlineLevel="0" collapsed="false">
      <c r="A111" s="38" t="n">
        <f aca="false">SUM(A110+1)</f>
        <v>91</v>
      </c>
      <c r="B111" s="39"/>
      <c r="C111" s="40"/>
      <c r="D111" s="40"/>
      <c r="E111" s="40"/>
      <c r="F111" s="41"/>
      <c r="G111" s="40"/>
      <c r="H111" s="40"/>
      <c r="I111" s="40"/>
      <c r="J111" s="41"/>
      <c r="K111" s="40"/>
      <c r="L111" s="40"/>
      <c r="M111" s="41"/>
      <c r="N111" s="41"/>
      <c r="O111" s="42" t="n">
        <f aca="false">C111*D111*E111/1000000</f>
        <v>0</v>
      </c>
      <c r="P111" s="43" t="n">
        <f aca="false">(((C111+60)*H111*E111)+((D111+60)*I111*E111))/1000</f>
        <v>0</v>
      </c>
      <c r="Q111" s="43" t="n">
        <f aca="false">(((C111+60)*K111*E111)+((D111+60)*L111*E111))/1000</f>
        <v>0</v>
      </c>
    </row>
    <row r="112" customFormat="false" ht="30" hidden="false" customHeight="true" outlineLevel="0" collapsed="false">
      <c r="A112" s="38" t="n">
        <f aca="false">SUM(A111+1)</f>
        <v>92</v>
      </c>
      <c r="B112" s="39"/>
      <c r="C112" s="40"/>
      <c r="D112" s="40"/>
      <c r="E112" s="40"/>
      <c r="F112" s="41"/>
      <c r="G112" s="40"/>
      <c r="H112" s="40"/>
      <c r="I112" s="40"/>
      <c r="J112" s="41"/>
      <c r="K112" s="40"/>
      <c r="L112" s="40"/>
      <c r="M112" s="41"/>
      <c r="N112" s="41"/>
      <c r="O112" s="42" t="n">
        <f aca="false">C112*D112*E112/1000000</f>
        <v>0</v>
      </c>
      <c r="P112" s="43" t="n">
        <f aca="false">(((C112+60)*H112*E112)+((D112+60)*I112*E112))/1000</f>
        <v>0</v>
      </c>
      <c r="Q112" s="43" t="n">
        <f aca="false">(((C112+60)*K112*E112)+((D112+60)*L112*E112))/1000</f>
        <v>0</v>
      </c>
    </row>
    <row r="113" customFormat="false" ht="30" hidden="false" customHeight="true" outlineLevel="0" collapsed="false">
      <c r="A113" s="38" t="n">
        <f aca="false">SUM(A112+1)</f>
        <v>93</v>
      </c>
      <c r="B113" s="39"/>
      <c r="C113" s="40"/>
      <c r="D113" s="40"/>
      <c r="E113" s="40"/>
      <c r="F113" s="41"/>
      <c r="G113" s="40"/>
      <c r="H113" s="40"/>
      <c r="I113" s="40"/>
      <c r="J113" s="41"/>
      <c r="K113" s="40"/>
      <c r="L113" s="40"/>
      <c r="M113" s="41"/>
      <c r="N113" s="41"/>
      <c r="O113" s="42" t="n">
        <f aca="false">C113*D113*E113/1000000</f>
        <v>0</v>
      </c>
      <c r="P113" s="43" t="n">
        <f aca="false">(((C113+60)*H113*E113)+((D113+60)*I113*E113))/1000</f>
        <v>0</v>
      </c>
      <c r="Q113" s="43" t="n">
        <f aca="false">(((C113+60)*K113*E113)+((D113+60)*L113*E113))/1000</f>
        <v>0</v>
      </c>
    </row>
    <row r="114" customFormat="false" ht="30" hidden="false" customHeight="true" outlineLevel="0" collapsed="false">
      <c r="A114" s="38" t="n">
        <f aca="false">SUM(A113+1)</f>
        <v>94</v>
      </c>
      <c r="B114" s="39"/>
      <c r="C114" s="40"/>
      <c r="D114" s="40"/>
      <c r="E114" s="40"/>
      <c r="F114" s="41"/>
      <c r="G114" s="40"/>
      <c r="H114" s="40"/>
      <c r="I114" s="40"/>
      <c r="J114" s="41"/>
      <c r="K114" s="40"/>
      <c r="L114" s="40"/>
      <c r="M114" s="41"/>
      <c r="N114" s="41"/>
      <c r="O114" s="42" t="n">
        <f aca="false">C114*D114*E114/1000000</f>
        <v>0</v>
      </c>
      <c r="P114" s="43" t="n">
        <f aca="false">(((C114+60)*H114*E114)+((D114+60)*I114*E114))/1000</f>
        <v>0</v>
      </c>
      <c r="Q114" s="43" t="n">
        <f aca="false">(((C114+60)*K114*E114)+((D114+60)*L114*E114))/1000</f>
        <v>0</v>
      </c>
    </row>
    <row r="115" customFormat="false" ht="30" hidden="false" customHeight="true" outlineLevel="0" collapsed="false">
      <c r="A115" s="38" t="n">
        <f aca="false">SUM(A114+1)</f>
        <v>95</v>
      </c>
      <c r="B115" s="39"/>
      <c r="C115" s="40"/>
      <c r="D115" s="40"/>
      <c r="E115" s="40"/>
      <c r="F115" s="41"/>
      <c r="G115" s="40"/>
      <c r="H115" s="40"/>
      <c r="I115" s="40"/>
      <c r="J115" s="41"/>
      <c r="K115" s="40"/>
      <c r="L115" s="40"/>
      <c r="M115" s="41"/>
      <c r="N115" s="41"/>
      <c r="O115" s="42" t="n">
        <f aca="false">C115*D115*E115/1000000</f>
        <v>0</v>
      </c>
      <c r="P115" s="43" t="n">
        <f aca="false">(((C115+60)*H115*E115)+((D115+60)*I115*E115))/1000</f>
        <v>0</v>
      </c>
      <c r="Q115" s="43" t="n">
        <f aca="false">(((C115+60)*K115*E115)+((D115+60)*L115*E115))/1000</f>
        <v>0</v>
      </c>
    </row>
    <row r="116" customFormat="false" ht="30" hidden="false" customHeight="true" outlineLevel="0" collapsed="false">
      <c r="A116" s="38" t="n">
        <f aca="false">SUM(A115+1)</f>
        <v>96</v>
      </c>
      <c r="B116" s="39"/>
      <c r="C116" s="40"/>
      <c r="D116" s="40"/>
      <c r="E116" s="40"/>
      <c r="F116" s="41"/>
      <c r="G116" s="40"/>
      <c r="H116" s="40"/>
      <c r="I116" s="40"/>
      <c r="J116" s="41"/>
      <c r="K116" s="40"/>
      <c r="L116" s="40"/>
      <c r="M116" s="41"/>
      <c r="N116" s="41"/>
      <c r="O116" s="42" t="n">
        <f aca="false">C116*D116*E116/1000000</f>
        <v>0</v>
      </c>
      <c r="P116" s="43" t="n">
        <f aca="false">(((C116+60)*H116*E116)+((D116+60)*I116*E116))/1000</f>
        <v>0</v>
      </c>
      <c r="Q116" s="43" t="n">
        <f aca="false">(((C116+60)*K116*E116)+((D116+60)*L116*E116))/1000</f>
        <v>0</v>
      </c>
    </row>
    <row r="117" customFormat="false" ht="30" hidden="false" customHeight="true" outlineLevel="0" collapsed="false">
      <c r="A117" s="38" t="n">
        <f aca="false">SUM(A116+1)</f>
        <v>97</v>
      </c>
      <c r="B117" s="39"/>
      <c r="C117" s="40"/>
      <c r="D117" s="40"/>
      <c r="E117" s="40"/>
      <c r="F117" s="41"/>
      <c r="G117" s="40"/>
      <c r="H117" s="40"/>
      <c r="I117" s="40"/>
      <c r="J117" s="41"/>
      <c r="K117" s="40"/>
      <c r="L117" s="40"/>
      <c r="M117" s="41"/>
      <c r="N117" s="41"/>
      <c r="O117" s="42" t="n">
        <f aca="false">C117*D117*E117/1000000</f>
        <v>0</v>
      </c>
      <c r="P117" s="43" t="n">
        <f aca="false">(((C117+60)*H117*E117)+((D117+60)*I117*E117))/1000</f>
        <v>0</v>
      </c>
      <c r="Q117" s="43" t="n">
        <f aca="false">(((C117+60)*K117*E117)+((D117+60)*L117*E117))/1000</f>
        <v>0</v>
      </c>
    </row>
    <row r="118" customFormat="false" ht="30" hidden="false" customHeight="true" outlineLevel="0" collapsed="false">
      <c r="A118" s="38" t="n">
        <f aca="false">SUM(A117+1)</f>
        <v>98</v>
      </c>
      <c r="B118" s="39"/>
      <c r="C118" s="40"/>
      <c r="D118" s="40"/>
      <c r="E118" s="40"/>
      <c r="F118" s="41"/>
      <c r="G118" s="40"/>
      <c r="H118" s="40"/>
      <c r="I118" s="40"/>
      <c r="J118" s="41"/>
      <c r="K118" s="40"/>
      <c r="L118" s="40"/>
      <c r="M118" s="41"/>
      <c r="N118" s="41"/>
      <c r="O118" s="42" t="n">
        <f aca="false">C118*D118*E118/1000000</f>
        <v>0</v>
      </c>
      <c r="P118" s="43" t="n">
        <f aca="false">(((C118+60)*H118*E118)+((D118+60)*I118*E118))/1000</f>
        <v>0</v>
      </c>
      <c r="Q118" s="43" t="n">
        <f aca="false">(((C118+60)*K118*E118)+((D118+60)*L118*E118))/1000</f>
        <v>0</v>
      </c>
    </row>
    <row r="119" customFormat="false" ht="30" hidden="false" customHeight="true" outlineLevel="0" collapsed="false">
      <c r="A119" s="38" t="n">
        <f aca="false">SUM(A118+1)</f>
        <v>99</v>
      </c>
      <c r="B119" s="39"/>
      <c r="C119" s="40"/>
      <c r="D119" s="40"/>
      <c r="E119" s="40"/>
      <c r="F119" s="41"/>
      <c r="G119" s="40"/>
      <c r="H119" s="40"/>
      <c r="I119" s="40"/>
      <c r="J119" s="41"/>
      <c r="K119" s="40"/>
      <c r="L119" s="40"/>
      <c r="M119" s="41"/>
      <c r="N119" s="41"/>
      <c r="O119" s="42" t="n">
        <f aca="false">C119*D119*E119/1000000</f>
        <v>0</v>
      </c>
      <c r="P119" s="43" t="n">
        <f aca="false">(((C119+60)*H119*E119)+((D119+60)*I119*E119))/1000</f>
        <v>0</v>
      </c>
      <c r="Q119" s="43" t="n">
        <f aca="false">(((C119+60)*K119*E119)+((D119+60)*L119*E119))/1000</f>
        <v>0</v>
      </c>
    </row>
    <row r="120" customFormat="false" ht="30" hidden="false" customHeight="true" outlineLevel="0" collapsed="false">
      <c r="A120" s="38" t="n">
        <f aca="false">SUM(A119+1)</f>
        <v>100</v>
      </c>
      <c r="B120" s="39"/>
      <c r="C120" s="40"/>
      <c r="D120" s="40"/>
      <c r="E120" s="40"/>
      <c r="F120" s="41"/>
      <c r="G120" s="40"/>
      <c r="H120" s="40"/>
      <c r="I120" s="40"/>
      <c r="J120" s="41"/>
      <c r="K120" s="40"/>
      <c r="L120" s="40"/>
      <c r="M120" s="41"/>
      <c r="N120" s="41"/>
      <c r="O120" s="42" t="n">
        <f aca="false">C120*D120*E120/1000000</f>
        <v>0</v>
      </c>
      <c r="P120" s="43" t="n">
        <f aca="false">(((C120+60)*H120*E120)+((D120+60)*I120*E120))/1000</f>
        <v>0</v>
      </c>
      <c r="Q120" s="43" t="n">
        <f aca="false">(((C120+60)*K120*E120)+((D120+60)*L120*E120))/1000</f>
        <v>0</v>
      </c>
    </row>
    <row r="121" customFormat="false" ht="30" hidden="false" customHeight="true" outlineLevel="0" collapsed="false">
      <c r="A121" s="38" t="n">
        <f aca="false">SUM(A120+1)</f>
        <v>101</v>
      </c>
      <c r="B121" s="39"/>
      <c r="C121" s="40"/>
      <c r="D121" s="40"/>
      <c r="E121" s="40"/>
      <c r="F121" s="41"/>
      <c r="G121" s="40"/>
      <c r="H121" s="40"/>
      <c r="I121" s="40"/>
      <c r="J121" s="41"/>
      <c r="K121" s="40"/>
      <c r="L121" s="40"/>
      <c r="M121" s="41"/>
      <c r="N121" s="41"/>
      <c r="O121" s="42" t="n">
        <f aca="false">C121*D121*E121/1000000</f>
        <v>0</v>
      </c>
      <c r="P121" s="43" t="n">
        <f aca="false">(((C121+60)*H121*E121)+((D121+60)*I121*E121))/1000</f>
        <v>0</v>
      </c>
      <c r="Q121" s="43" t="n">
        <f aca="false">(((C121+60)*K121*E121)+((D121+60)*L121*E121))/1000</f>
        <v>0</v>
      </c>
    </row>
    <row r="122" customFormat="false" ht="30" hidden="false" customHeight="true" outlineLevel="0" collapsed="false">
      <c r="A122" s="38" t="n">
        <f aca="false">SUM(A121+1)</f>
        <v>102</v>
      </c>
      <c r="B122" s="39"/>
      <c r="C122" s="40"/>
      <c r="D122" s="40"/>
      <c r="E122" s="40"/>
      <c r="F122" s="41"/>
      <c r="G122" s="40"/>
      <c r="H122" s="40"/>
      <c r="I122" s="40"/>
      <c r="J122" s="41"/>
      <c r="K122" s="40"/>
      <c r="L122" s="40"/>
      <c r="M122" s="41"/>
      <c r="N122" s="41"/>
      <c r="O122" s="42" t="n">
        <f aca="false">C122*D122*E122/1000000</f>
        <v>0</v>
      </c>
      <c r="P122" s="43" t="n">
        <f aca="false">(((C122+60)*H122*E122)+((D122+60)*I122*E122))/1000</f>
        <v>0</v>
      </c>
      <c r="Q122" s="43" t="n">
        <f aca="false">(((C122+60)*K122*E122)+((D122+60)*L122*E122))/1000</f>
        <v>0</v>
      </c>
    </row>
    <row r="123" customFormat="false" ht="30" hidden="false" customHeight="true" outlineLevel="0" collapsed="false">
      <c r="A123" s="38" t="n">
        <f aca="false">SUM(A122+1)</f>
        <v>103</v>
      </c>
      <c r="B123" s="39"/>
      <c r="C123" s="40"/>
      <c r="D123" s="40"/>
      <c r="E123" s="40"/>
      <c r="F123" s="41"/>
      <c r="G123" s="40"/>
      <c r="H123" s="40"/>
      <c r="I123" s="40"/>
      <c r="J123" s="41"/>
      <c r="K123" s="40"/>
      <c r="L123" s="40"/>
      <c r="M123" s="41"/>
      <c r="N123" s="41"/>
      <c r="O123" s="42" t="n">
        <f aca="false">C123*D123*E123/1000000</f>
        <v>0</v>
      </c>
      <c r="P123" s="43" t="n">
        <f aca="false">(((C123+60)*H123*E123)+((D123+60)*I123*E123))/1000</f>
        <v>0</v>
      </c>
      <c r="Q123" s="43" t="n">
        <f aca="false">(((C123+60)*K123*E123)+((D123+60)*L123*E123))/1000</f>
        <v>0</v>
      </c>
    </row>
    <row r="124" customFormat="false" ht="30" hidden="false" customHeight="true" outlineLevel="0" collapsed="false">
      <c r="A124" s="38" t="n">
        <f aca="false">SUM(A123+1)</f>
        <v>104</v>
      </c>
      <c r="B124" s="39"/>
      <c r="C124" s="40"/>
      <c r="D124" s="40"/>
      <c r="E124" s="40"/>
      <c r="F124" s="41"/>
      <c r="G124" s="40"/>
      <c r="H124" s="40"/>
      <c r="I124" s="40"/>
      <c r="J124" s="41"/>
      <c r="K124" s="40"/>
      <c r="L124" s="40"/>
      <c r="M124" s="41"/>
      <c r="N124" s="41"/>
      <c r="O124" s="42" t="n">
        <f aca="false">C124*D124*E124/1000000</f>
        <v>0</v>
      </c>
      <c r="P124" s="43" t="n">
        <f aca="false">(((C124+60)*H124*E124)+((D124+60)*I124*E124))/1000</f>
        <v>0</v>
      </c>
      <c r="Q124" s="43" t="n">
        <f aca="false">(((C124+60)*K124*E124)+((D124+60)*L124*E124))/1000</f>
        <v>0</v>
      </c>
    </row>
    <row r="125" customFormat="false" ht="30" hidden="false" customHeight="true" outlineLevel="0" collapsed="false">
      <c r="A125" s="38" t="n">
        <f aca="false">SUM(A124+1)</f>
        <v>105</v>
      </c>
      <c r="B125" s="39"/>
      <c r="C125" s="40"/>
      <c r="D125" s="40"/>
      <c r="E125" s="40"/>
      <c r="F125" s="41"/>
      <c r="G125" s="40"/>
      <c r="H125" s="40"/>
      <c r="I125" s="40"/>
      <c r="J125" s="41"/>
      <c r="K125" s="40"/>
      <c r="L125" s="40"/>
      <c r="M125" s="41"/>
      <c r="N125" s="41"/>
      <c r="O125" s="42" t="n">
        <f aca="false">C125*D125*E125/1000000</f>
        <v>0</v>
      </c>
      <c r="P125" s="43" t="n">
        <f aca="false">(((C125+60)*H125*E125)+((D125+60)*I125*E125))/1000</f>
        <v>0</v>
      </c>
      <c r="Q125" s="43" t="n">
        <f aca="false">(((C125+60)*K125*E125)+((D125+60)*L125*E125))/1000</f>
        <v>0</v>
      </c>
    </row>
    <row r="126" customFormat="false" ht="30" hidden="false" customHeight="true" outlineLevel="0" collapsed="false">
      <c r="A126" s="38" t="n">
        <f aca="false">SUM(A125+1)</f>
        <v>106</v>
      </c>
      <c r="B126" s="39"/>
      <c r="C126" s="40"/>
      <c r="D126" s="40"/>
      <c r="E126" s="40"/>
      <c r="F126" s="41"/>
      <c r="G126" s="40"/>
      <c r="H126" s="40"/>
      <c r="I126" s="40"/>
      <c r="J126" s="41"/>
      <c r="K126" s="40"/>
      <c r="L126" s="40"/>
      <c r="M126" s="41"/>
      <c r="N126" s="41"/>
      <c r="O126" s="42" t="n">
        <f aca="false">C126*D126*E126/1000000</f>
        <v>0</v>
      </c>
      <c r="P126" s="43" t="n">
        <f aca="false">(((C126+60)*H126*E126)+((D126+60)*I126*E126))/1000</f>
        <v>0</v>
      </c>
      <c r="Q126" s="43" t="n">
        <f aca="false">(((C126+60)*K126*E126)+((D126+60)*L126*E126))/1000</f>
        <v>0</v>
      </c>
    </row>
    <row r="127" customFormat="false" ht="30" hidden="false" customHeight="true" outlineLevel="0" collapsed="false">
      <c r="A127" s="38" t="n">
        <f aca="false">SUM(A126+1)</f>
        <v>107</v>
      </c>
      <c r="B127" s="39"/>
      <c r="C127" s="40"/>
      <c r="D127" s="40"/>
      <c r="E127" s="40"/>
      <c r="F127" s="41"/>
      <c r="G127" s="40"/>
      <c r="H127" s="40"/>
      <c r="I127" s="40"/>
      <c r="J127" s="41"/>
      <c r="K127" s="40"/>
      <c r="L127" s="40"/>
      <c r="M127" s="41"/>
      <c r="N127" s="41"/>
      <c r="O127" s="42" t="n">
        <f aca="false">C127*D127*E127/1000000</f>
        <v>0</v>
      </c>
      <c r="P127" s="43" t="n">
        <f aca="false">(((C127+60)*H127*E127)+((D127+60)*I127*E127))/1000</f>
        <v>0</v>
      </c>
      <c r="Q127" s="43" t="n">
        <f aca="false">(((C127+60)*K127*E127)+((D127+60)*L127*E127))/1000</f>
        <v>0</v>
      </c>
    </row>
    <row r="128" customFormat="false" ht="30" hidden="false" customHeight="true" outlineLevel="0" collapsed="false">
      <c r="A128" s="38" t="n">
        <f aca="false">SUM(A127+1)</f>
        <v>108</v>
      </c>
      <c r="B128" s="39"/>
      <c r="C128" s="40"/>
      <c r="D128" s="40"/>
      <c r="E128" s="40"/>
      <c r="F128" s="41"/>
      <c r="G128" s="40"/>
      <c r="H128" s="40"/>
      <c r="I128" s="40"/>
      <c r="J128" s="41"/>
      <c r="K128" s="40"/>
      <c r="L128" s="40"/>
      <c r="M128" s="41"/>
      <c r="N128" s="41"/>
      <c r="O128" s="42" t="n">
        <f aca="false">C128*D128*E128/1000000</f>
        <v>0</v>
      </c>
      <c r="P128" s="43" t="n">
        <f aca="false">(((C128+60)*H128*E128)+((D128+60)*I128*E128))/1000</f>
        <v>0</v>
      </c>
      <c r="Q128" s="43" t="n">
        <f aca="false">(((C128+60)*K128*E128)+((D128+60)*L128*E128))/1000</f>
        <v>0</v>
      </c>
    </row>
    <row r="129" customFormat="false" ht="30" hidden="false" customHeight="true" outlineLevel="0" collapsed="false">
      <c r="A129" s="38" t="n">
        <f aca="false">SUM(A128+1)</f>
        <v>109</v>
      </c>
      <c r="B129" s="39"/>
      <c r="C129" s="40"/>
      <c r="D129" s="40"/>
      <c r="E129" s="40"/>
      <c r="F129" s="41"/>
      <c r="G129" s="40"/>
      <c r="H129" s="40"/>
      <c r="I129" s="40"/>
      <c r="J129" s="41"/>
      <c r="K129" s="40"/>
      <c r="L129" s="40"/>
      <c r="M129" s="41"/>
      <c r="N129" s="41"/>
      <c r="O129" s="42" t="n">
        <f aca="false">C129*D129*E129/1000000</f>
        <v>0</v>
      </c>
      <c r="P129" s="43" t="n">
        <f aca="false">(((C129+60)*H129*E129)+((D129+60)*I129*E129))/1000</f>
        <v>0</v>
      </c>
      <c r="Q129" s="43" t="n">
        <f aca="false">(((C129+60)*K129*E129)+((D129+60)*L129*E129))/1000</f>
        <v>0</v>
      </c>
    </row>
    <row r="130" customFormat="false" ht="30" hidden="false" customHeight="true" outlineLevel="0" collapsed="false">
      <c r="A130" s="38" t="n">
        <f aca="false">SUM(A129+1)</f>
        <v>110</v>
      </c>
      <c r="B130" s="39"/>
      <c r="C130" s="40"/>
      <c r="D130" s="40"/>
      <c r="E130" s="40"/>
      <c r="F130" s="41"/>
      <c r="G130" s="40"/>
      <c r="H130" s="40"/>
      <c r="I130" s="40"/>
      <c r="J130" s="41"/>
      <c r="K130" s="40"/>
      <c r="L130" s="40"/>
      <c r="M130" s="41"/>
      <c r="N130" s="41"/>
      <c r="O130" s="42" t="n">
        <f aca="false">C130*D130*E130/1000000</f>
        <v>0</v>
      </c>
      <c r="P130" s="43" t="n">
        <f aca="false">(((C130+60)*H130*E130)+((D130+60)*I130*E130))/1000</f>
        <v>0</v>
      </c>
      <c r="Q130" s="43" t="n">
        <f aca="false">(((C130+60)*K130*E130)+((D130+60)*L130*E130))/1000</f>
        <v>0</v>
      </c>
    </row>
    <row r="131" customFormat="false" ht="30" hidden="false" customHeight="true" outlineLevel="0" collapsed="false">
      <c r="A131" s="38" t="n">
        <f aca="false">SUM(A130+1)</f>
        <v>111</v>
      </c>
      <c r="B131" s="39"/>
      <c r="C131" s="40"/>
      <c r="D131" s="40"/>
      <c r="E131" s="40"/>
      <c r="F131" s="41"/>
      <c r="G131" s="40"/>
      <c r="H131" s="40"/>
      <c r="I131" s="40"/>
      <c r="J131" s="41"/>
      <c r="K131" s="40"/>
      <c r="L131" s="40"/>
      <c r="M131" s="41"/>
      <c r="N131" s="41"/>
      <c r="O131" s="42" t="n">
        <f aca="false">C131*D131*E131/1000000</f>
        <v>0</v>
      </c>
      <c r="P131" s="43" t="n">
        <f aca="false">(((C131+60)*H131*E131)+((D131+60)*I131*E131))/1000</f>
        <v>0</v>
      </c>
      <c r="Q131" s="43" t="n">
        <f aca="false">(((C131+60)*K131*E131)+((D131+60)*L131*E131))/1000</f>
        <v>0</v>
      </c>
    </row>
    <row r="132" customFormat="false" ht="30" hidden="false" customHeight="true" outlineLevel="0" collapsed="false">
      <c r="A132" s="38" t="n">
        <f aca="false">SUM(A131+1)</f>
        <v>112</v>
      </c>
      <c r="B132" s="39"/>
      <c r="C132" s="40"/>
      <c r="D132" s="40"/>
      <c r="E132" s="40"/>
      <c r="F132" s="41"/>
      <c r="G132" s="40"/>
      <c r="H132" s="40"/>
      <c r="I132" s="40"/>
      <c r="J132" s="41"/>
      <c r="K132" s="40"/>
      <c r="L132" s="40"/>
      <c r="M132" s="41"/>
      <c r="N132" s="41"/>
      <c r="O132" s="42" t="n">
        <f aca="false">C132*D132*E132/1000000</f>
        <v>0</v>
      </c>
      <c r="P132" s="43" t="n">
        <f aca="false">(((C132+60)*H132*E132)+((D132+60)*I132*E132))/1000</f>
        <v>0</v>
      </c>
      <c r="Q132" s="43" t="n">
        <f aca="false">(((C132+60)*K132*E132)+((D132+60)*L132*E132))/1000</f>
        <v>0</v>
      </c>
    </row>
    <row r="133" customFormat="false" ht="30" hidden="false" customHeight="true" outlineLevel="0" collapsed="false">
      <c r="A133" s="38" t="n">
        <f aca="false">SUM(A132+1)</f>
        <v>113</v>
      </c>
      <c r="B133" s="39"/>
      <c r="C133" s="40"/>
      <c r="D133" s="40"/>
      <c r="E133" s="40"/>
      <c r="F133" s="41"/>
      <c r="G133" s="40"/>
      <c r="H133" s="40"/>
      <c r="I133" s="40"/>
      <c r="J133" s="41"/>
      <c r="K133" s="40"/>
      <c r="L133" s="40"/>
      <c r="M133" s="41"/>
      <c r="N133" s="41"/>
      <c r="O133" s="42" t="n">
        <f aca="false">C133*D133*E133/1000000</f>
        <v>0</v>
      </c>
      <c r="P133" s="43" t="n">
        <f aca="false">(((C133+60)*H133*E133)+((D133+60)*I133*E133))/1000</f>
        <v>0</v>
      </c>
      <c r="Q133" s="43" t="n">
        <f aca="false">(((C133+60)*K133*E133)+((D133+60)*L133*E133))/1000</f>
        <v>0</v>
      </c>
    </row>
    <row r="134" customFormat="false" ht="30" hidden="false" customHeight="true" outlineLevel="0" collapsed="false">
      <c r="A134" s="38" t="n">
        <f aca="false">SUM(A133+1)</f>
        <v>114</v>
      </c>
      <c r="B134" s="39"/>
      <c r="C134" s="40"/>
      <c r="D134" s="40"/>
      <c r="E134" s="40"/>
      <c r="F134" s="41"/>
      <c r="G134" s="40"/>
      <c r="H134" s="40"/>
      <c r="I134" s="40"/>
      <c r="J134" s="41"/>
      <c r="K134" s="40"/>
      <c r="L134" s="40"/>
      <c r="M134" s="41"/>
      <c r="N134" s="41"/>
      <c r="O134" s="42" t="n">
        <f aca="false">C134*D134*E134/1000000</f>
        <v>0</v>
      </c>
      <c r="P134" s="43" t="n">
        <f aca="false">(((C134+60)*H134*E134)+((D134+60)*I134*E134))/1000</f>
        <v>0</v>
      </c>
      <c r="Q134" s="43" t="n">
        <f aca="false">(((C134+60)*K134*E134)+((D134+60)*L134*E134))/1000</f>
        <v>0</v>
      </c>
    </row>
    <row r="135" customFormat="false" ht="30" hidden="false" customHeight="true" outlineLevel="0" collapsed="false">
      <c r="A135" s="38" t="n">
        <f aca="false">SUM(A134+1)</f>
        <v>115</v>
      </c>
      <c r="B135" s="39"/>
      <c r="C135" s="40"/>
      <c r="D135" s="40"/>
      <c r="E135" s="40"/>
      <c r="F135" s="41"/>
      <c r="G135" s="40"/>
      <c r="H135" s="40"/>
      <c r="I135" s="40"/>
      <c r="J135" s="41"/>
      <c r="K135" s="40"/>
      <c r="L135" s="40"/>
      <c r="M135" s="41"/>
      <c r="N135" s="41"/>
      <c r="O135" s="42" t="n">
        <f aca="false">C135*D135*E135/1000000</f>
        <v>0</v>
      </c>
      <c r="P135" s="43" t="n">
        <f aca="false">(((C135+60)*H135*E135)+((D135+60)*I135*E135))/1000</f>
        <v>0</v>
      </c>
      <c r="Q135" s="43" t="n">
        <f aca="false">(((C135+60)*K135*E135)+((D135+60)*L135*E135))/1000</f>
        <v>0</v>
      </c>
    </row>
    <row r="136" customFormat="false" ht="30" hidden="false" customHeight="true" outlineLevel="0" collapsed="false">
      <c r="A136" s="38" t="n">
        <f aca="false">SUM(A135+1)</f>
        <v>116</v>
      </c>
      <c r="B136" s="39"/>
      <c r="C136" s="40"/>
      <c r="D136" s="40"/>
      <c r="E136" s="40"/>
      <c r="F136" s="41"/>
      <c r="G136" s="40"/>
      <c r="H136" s="40"/>
      <c r="I136" s="40"/>
      <c r="J136" s="41"/>
      <c r="K136" s="40"/>
      <c r="L136" s="40"/>
      <c r="M136" s="41"/>
      <c r="N136" s="41"/>
      <c r="O136" s="42" t="n">
        <f aca="false">C136*D136*E136/1000000</f>
        <v>0</v>
      </c>
      <c r="P136" s="43" t="n">
        <f aca="false">(((C136+60)*H136*E136)+((D136+60)*I136*E136))/1000</f>
        <v>0</v>
      </c>
      <c r="Q136" s="43" t="n">
        <f aca="false">(((C136+60)*K136*E136)+((D136+60)*L136*E136))/1000</f>
        <v>0</v>
      </c>
    </row>
    <row r="137" customFormat="false" ht="30" hidden="false" customHeight="true" outlineLevel="0" collapsed="false">
      <c r="A137" s="38" t="n">
        <f aca="false">SUM(A136+1)</f>
        <v>117</v>
      </c>
      <c r="B137" s="39"/>
      <c r="C137" s="40"/>
      <c r="D137" s="40"/>
      <c r="E137" s="40"/>
      <c r="F137" s="41"/>
      <c r="G137" s="40"/>
      <c r="H137" s="40"/>
      <c r="I137" s="40"/>
      <c r="J137" s="41"/>
      <c r="K137" s="40"/>
      <c r="L137" s="40"/>
      <c r="M137" s="41"/>
      <c r="N137" s="41"/>
      <c r="O137" s="42" t="n">
        <f aca="false">C137*D137*E137/1000000</f>
        <v>0</v>
      </c>
      <c r="P137" s="43" t="n">
        <f aca="false">(((C137+60)*H137*E137)+((D137+60)*I137*E137))/1000</f>
        <v>0</v>
      </c>
      <c r="Q137" s="43" t="n">
        <f aca="false">(((C137+60)*K137*E137)+((D137+60)*L137*E137))/1000</f>
        <v>0</v>
      </c>
    </row>
    <row r="138" customFormat="false" ht="30" hidden="false" customHeight="true" outlineLevel="0" collapsed="false">
      <c r="A138" s="38" t="n">
        <f aca="false">SUM(A137+1)</f>
        <v>118</v>
      </c>
      <c r="B138" s="39"/>
      <c r="C138" s="40"/>
      <c r="D138" s="40"/>
      <c r="E138" s="40"/>
      <c r="F138" s="41"/>
      <c r="G138" s="40"/>
      <c r="H138" s="40"/>
      <c r="I138" s="40"/>
      <c r="J138" s="41"/>
      <c r="K138" s="40"/>
      <c r="L138" s="40"/>
      <c r="M138" s="41"/>
      <c r="N138" s="41"/>
      <c r="O138" s="42" t="n">
        <f aca="false">C138*D138*E138/1000000</f>
        <v>0</v>
      </c>
      <c r="P138" s="43" t="n">
        <f aca="false">(((C138+60)*H138*E138)+((D138+60)*I138*E138))/1000</f>
        <v>0</v>
      </c>
      <c r="Q138" s="43" t="n">
        <f aca="false">(((C138+60)*K138*E138)+((D138+60)*L138*E138))/1000</f>
        <v>0</v>
      </c>
    </row>
    <row r="139" customFormat="false" ht="30" hidden="false" customHeight="true" outlineLevel="0" collapsed="false">
      <c r="A139" s="38" t="n">
        <f aca="false">SUM(A138+1)</f>
        <v>119</v>
      </c>
      <c r="B139" s="39"/>
      <c r="C139" s="40"/>
      <c r="D139" s="40"/>
      <c r="E139" s="40"/>
      <c r="F139" s="41"/>
      <c r="G139" s="40"/>
      <c r="H139" s="40"/>
      <c r="I139" s="40"/>
      <c r="J139" s="41"/>
      <c r="K139" s="40"/>
      <c r="L139" s="40"/>
      <c r="M139" s="41"/>
      <c r="N139" s="41"/>
      <c r="O139" s="42" t="n">
        <f aca="false">C139*D139*E139/1000000</f>
        <v>0</v>
      </c>
      <c r="P139" s="43" t="n">
        <f aca="false">(((C139+60)*H139*E139)+((D139+60)*I139*E139))/1000</f>
        <v>0</v>
      </c>
      <c r="Q139" s="43" t="n">
        <f aca="false">(((C139+60)*K139*E139)+((D139+60)*L139*E139))/1000</f>
        <v>0</v>
      </c>
    </row>
    <row r="140" customFormat="false" ht="30" hidden="false" customHeight="true" outlineLevel="0" collapsed="false">
      <c r="A140" s="38" t="n">
        <f aca="false">SUM(A139+1)</f>
        <v>120</v>
      </c>
      <c r="B140" s="39"/>
      <c r="C140" s="40"/>
      <c r="D140" s="40"/>
      <c r="E140" s="40"/>
      <c r="F140" s="41"/>
      <c r="G140" s="40"/>
      <c r="H140" s="40"/>
      <c r="I140" s="40"/>
      <c r="J140" s="41"/>
      <c r="K140" s="40"/>
      <c r="L140" s="40"/>
      <c r="M140" s="41"/>
      <c r="N140" s="41"/>
      <c r="O140" s="42" t="n">
        <f aca="false">C140*D140*E140/1000000</f>
        <v>0</v>
      </c>
      <c r="P140" s="43" t="n">
        <f aca="false">(((C140+60)*H140*E140)+((D140+60)*I140*E140))/1000</f>
        <v>0</v>
      </c>
      <c r="Q140" s="43" t="n">
        <f aca="false">(((C140+60)*K140*E140)+((D140+60)*L140*E140))/1000</f>
        <v>0</v>
      </c>
    </row>
    <row r="141" customFormat="false" ht="30" hidden="false" customHeight="true" outlineLevel="0" collapsed="false">
      <c r="A141" s="38" t="n">
        <f aca="false">SUM(A140+1)</f>
        <v>121</v>
      </c>
      <c r="B141" s="39"/>
      <c r="C141" s="40"/>
      <c r="D141" s="40"/>
      <c r="E141" s="40"/>
      <c r="F141" s="41"/>
      <c r="G141" s="40"/>
      <c r="H141" s="40"/>
      <c r="I141" s="40"/>
      <c r="J141" s="41"/>
      <c r="K141" s="40"/>
      <c r="L141" s="40"/>
      <c r="M141" s="41"/>
      <c r="N141" s="41"/>
      <c r="O141" s="42" t="n">
        <f aca="false">C141*D141*E141/1000000</f>
        <v>0</v>
      </c>
      <c r="P141" s="43" t="n">
        <f aca="false">(((C141+60)*H141*E141)+((D141+60)*I141*E141))/1000</f>
        <v>0</v>
      </c>
      <c r="Q141" s="43" t="n">
        <f aca="false">(((C141+60)*K141*E141)+((D141+60)*L141*E141))/1000</f>
        <v>0</v>
      </c>
    </row>
    <row r="142" customFormat="false" ht="30" hidden="false" customHeight="true" outlineLevel="0" collapsed="false">
      <c r="A142" s="38" t="n">
        <f aca="false">SUM(A141+1)</f>
        <v>122</v>
      </c>
      <c r="B142" s="39"/>
      <c r="C142" s="40"/>
      <c r="D142" s="40"/>
      <c r="E142" s="40"/>
      <c r="F142" s="41"/>
      <c r="G142" s="40"/>
      <c r="H142" s="40"/>
      <c r="I142" s="40"/>
      <c r="J142" s="41"/>
      <c r="K142" s="40"/>
      <c r="L142" s="40"/>
      <c r="M142" s="41"/>
      <c r="N142" s="41"/>
      <c r="O142" s="42" t="n">
        <f aca="false">C142*D142*E142/1000000</f>
        <v>0</v>
      </c>
      <c r="P142" s="43" t="n">
        <f aca="false">(((C142+60)*H142*E142)+((D142+60)*I142*E142))/1000</f>
        <v>0</v>
      </c>
      <c r="Q142" s="43" t="n">
        <f aca="false">(((C142+60)*K142*E142)+((D142+60)*L142*E142))/1000</f>
        <v>0</v>
      </c>
    </row>
    <row r="143" customFormat="false" ht="30" hidden="false" customHeight="true" outlineLevel="0" collapsed="false">
      <c r="A143" s="38" t="n">
        <f aca="false">SUM(A142+1)</f>
        <v>123</v>
      </c>
      <c r="B143" s="39"/>
      <c r="C143" s="40"/>
      <c r="D143" s="40"/>
      <c r="E143" s="40"/>
      <c r="F143" s="41"/>
      <c r="G143" s="40"/>
      <c r="H143" s="40"/>
      <c r="I143" s="40"/>
      <c r="J143" s="41"/>
      <c r="K143" s="40"/>
      <c r="L143" s="40"/>
      <c r="M143" s="41"/>
      <c r="N143" s="41"/>
      <c r="O143" s="42" t="n">
        <f aca="false">C143*D143*E143/1000000</f>
        <v>0</v>
      </c>
      <c r="P143" s="43" t="n">
        <f aca="false">(((C143+60)*H143*E143)+((D143+60)*I143*E143))/1000</f>
        <v>0</v>
      </c>
      <c r="Q143" s="43" t="n">
        <f aca="false">(((C143+60)*K143*E143)+((D143+60)*L143*E143))/1000</f>
        <v>0</v>
      </c>
    </row>
    <row r="144" customFormat="false" ht="30" hidden="false" customHeight="true" outlineLevel="0" collapsed="false">
      <c r="A144" s="38" t="n">
        <f aca="false">SUM(A143+1)</f>
        <v>124</v>
      </c>
      <c r="B144" s="39"/>
      <c r="C144" s="40"/>
      <c r="D144" s="40"/>
      <c r="E144" s="40"/>
      <c r="F144" s="41"/>
      <c r="G144" s="40"/>
      <c r="H144" s="40"/>
      <c r="I144" s="40"/>
      <c r="J144" s="41"/>
      <c r="K144" s="40"/>
      <c r="L144" s="40"/>
      <c r="M144" s="41"/>
      <c r="N144" s="41"/>
      <c r="O144" s="42" t="n">
        <f aca="false">C144*D144*E144/1000000</f>
        <v>0</v>
      </c>
      <c r="P144" s="43" t="n">
        <f aca="false">(((C144+60)*H144*E144)+((D144+60)*I144*E144))/1000</f>
        <v>0</v>
      </c>
      <c r="Q144" s="43" t="n">
        <f aca="false">(((C144+60)*K144*E144)+((D144+60)*L144*E144))/1000</f>
        <v>0</v>
      </c>
    </row>
    <row r="145" customFormat="false" ht="30" hidden="false" customHeight="true" outlineLevel="0" collapsed="false">
      <c r="A145" s="38" t="n">
        <f aca="false">SUM(A144+1)</f>
        <v>125</v>
      </c>
      <c r="B145" s="39"/>
      <c r="C145" s="40"/>
      <c r="D145" s="40"/>
      <c r="E145" s="40"/>
      <c r="F145" s="41"/>
      <c r="G145" s="40"/>
      <c r="H145" s="40"/>
      <c r="I145" s="40"/>
      <c r="J145" s="41"/>
      <c r="K145" s="40"/>
      <c r="L145" s="40"/>
      <c r="M145" s="41"/>
      <c r="N145" s="41"/>
      <c r="O145" s="42" t="n">
        <f aca="false">C145*D145*E145/1000000</f>
        <v>0</v>
      </c>
      <c r="P145" s="43" t="n">
        <f aca="false">(((C145+60)*H145*E145)+((D145+60)*I145*E145))/1000</f>
        <v>0</v>
      </c>
      <c r="Q145" s="43" t="n">
        <f aca="false">(((C145+60)*K145*E145)+((D145+60)*L145*E145))/1000</f>
        <v>0</v>
      </c>
    </row>
    <row r="146" customFormat="false" ht="30" hidden="false" customHeight="true" outlineLevel="0" collapsed="false">
      <c r="A146" s="38" t="n">
        <f aca="false">SUM(A145+1)</f>
        <v>126</v>
      </c>
      <c r="B146" s="39"/>
      <c r="C146" s="40"/>
      <c r="D146" s="40"/>
      <c r="E146" s="40"/>
      <c r="F146" s="41"/>
      <c r="G146" s="40"/>
      <c r="H146" s="40"/>
      <c r="I146" s="40"/>
      <c r="J146" s="41"/>
      <c r="K146" s="40"/>
      <c r="L146" s="40"/>
      <c r="M146" s="41"/>
      <c r="N146" s="41"/>
      <c r="O146" s="42" t="n">
        <f aca="false">C146*D146*E146/1000000</f>
        <v>0</v>
      </c>
      <c r="P146" s="43" t="n">
        <f aca="false">(((C146+60)*H146*E146)+((D146+60)*I146*E146))/1000</f>
        <v>0</v>
      </c>
      <c r="Q146" s="43" t="n">
        <f aca="false">(((C146+60)*K146*E146)+((D146+60)*L146*E146))/1000</f>
        <v>0</v>
      </c>
    </row>
    <row r="147" customFormat="false" ht="30" hidden="false" customHeight="true" outlineLevel="0" collapsed="false">
      <c r="A147" s="38" t="n">
        <f aca="false">SUM(A146+1)</f>
        <v>127</v>
      </c>
      <c r="B147" s="39"/>
      <c r="C147" s="40"/>
      <c r="D147" s="40"/>
      <c r="E147" s="40"/>
      <c r="F147" s="41"/>
      <c r="G147" s="40"/>
      <c r="H147" s="40"/>
      <c r="I147" s="40"/>
      <c r="J147" s="41"/>
      <c r="K147" s="40"/>
      <c r="L147" s="40"/>
      <c r="M147" s="41"/>
      <c r="N147" s="41"/>
      <c r="O147" s="42" t="n">
        <f aca="false">C147*D147*E147/1000000</f>
        <v>0</v>
      </c>
      <c r="P147" s="43" t="n">
        <f aca="false">(((C147+60)*H147*E147)+((D147+60)*I147*E147))/1000</f>
        <v>0</v>
      </c>
      <c r="Q147" s="43" t="n">
        <f aca="false">(((C147+60)*K147*E147)+((D147+60)*L147*E147))/1000</f>
        <v>0</v>
      </c>
    </row>
    <row r="148" customFormat="false" ht="30" hidden="false" customHeight="true" outlineLevel="0" collapsed="false">
      <c r="A148" s="38" t="n">
        <f aca="false">SUM(A147+1)</f>
        <v>128</v>
      </c>
      <c r="B148" s="39"/>
      <c r="C148" s="40"/>
      <c r="D148" s="40"/>
      <c r="E148" s="40"/>
      <c r="F148" s="41"/>
      <c r="G148" s="40"/>
      <c r="H148" s="40"/>
      <c r="I148" s="40"/>
      <c r="J148" s="41"/>
      <c r="K148" s="40"/>
      <c r="L148" s="40"/>
      <c r="M148" s="41"/>
      <c r="N148" s="41"/>
      <c r="O148" s="42" t="n">
        <f aca="false">C148*D148*E148/1000000</f>
        <v>0</v>
      </c>
      <c r="P148" s="43" t="n">
        <f aca="false">(((C148+60)*H148*E148)+((D148+60)*I148*E148))/1000</f>
        <v>0</v>
      </c>
      <c r="Q148" s="43" t="n">
        <f aca="false">(((C148+60)*K148*E148)+((D148+60)*L148*E148))/1000</f>
        <v>0</v>
      </c>
    </row>
    <row r="149" customFormat="false" ht="30" hidden="false" customHeight="true" outlineLevel="0" collapsed="false">
      <c r="A149" s="38" t="n">
        <f aca="false">SUM(A148+1)</f>
        <v>129</v>
      </c>
      <c r="B149" s="39"/>
      <c r="C149" s="40"/>
      <c r="D149" s="40"/>
      <c r="E149" s="40"/>
      <c r="F149" s="41"/>
      <c r="G149" s="40"/>
      <c r="H149" s="40"/>
      <c r="I149" s="40"/>
      <c r="J149" s="41"/>
      <c r="K149" s="40"/>
      <c r="L149" s="40"/>
      <c r="M149" s="41"/>
      <c r="N149" s="41"/>
      <c r="O149" s="42" t="n">
        <f aca="false">C149*D149*E149/1000000</f>
        <v>0</v>
      </c>
      <c r="P149" s="43" t="n">
        <f aca="false">(((C149+60)*H149*E149)+((D149+60)*I149*E149))/1000</f>
        <v>0</v>
      </c>
      <c r="Q149" s="43" t="n">
        <f aca="false">(((C149+60)*K149*E149)+((D149+60)*L149*E149))/1000</f>
        <v>0</v>
      </c>
    </row>
    <row r="150" customFormat="false" ht="30" hidden="false" customHeight="true" outlineLevel="0" collapsed="false">
      <c r="A150" s="38" t="n">
        <f aca="false">SUM(A149+1)</f>
        <v>130</v>
      </c>
      <c r="B150" s="39"/>
      <c r="C150" s="40"/>
      <c r="D150" s="40"/>
      <c r="E150" s="40"/>
      <c r="F150" s="41"/>
      <c r="G150" s="40"/>
      <c r="H150" s="40"/>
      <c r="I150" s="40"/>
      <c r="J150" s="41"/>
      <c r="K150" s="40"/>
      <c r="L150" s="40"/>
      <c r="M150" s="41"/>
      <c r="N150" s="41"/>
      <c r="O150" s="42" t="n">
        <f aca="false">C150*D150*E150/1000000</f>
        <v>0</v>
      </c>
      <c r="P150" s="43" t="n">
        <f aca="false">(((C150+60)*H150*E150)+((D150+60)*I150*E150))/1000</f>
        <v>0</v>
      </c>
      <c r="Q150" s="43" t="n">
        <f aca="false">(((C150+60)*K150*E150)+((D150+60)*L150*E150))/1000</f>
        <v>0</v>
      </c>
    </row>
    <row r="151" customFormat="false" ht="30" hidden="false" customHeight="true" outlineLevel="0" collapsed="false">
      <c r="A151" s="38" t="n">
        <f aca="false">SUM(A150+1)</f>
        <v>131</v>
      </c>
      <c r="B151" s="39"/>
      <c r="C151" s="40"/>
      <c r="D151" s="40"/>
      <c r="E151" s="40"/>
      <c r="F151" s="41"/>
      <c r="G151" s="40"/>
      <c r="H151" s="40"/>
      <c r="I151" s="40"/>
      <c r="J151" s="41"/>
      <c r="K151" s="40"/>
      <c r="L151" s="40"/>
      <c r="M151" s="41"/>
      <c r="N151" s="41"/>
      <c r="O151" s="42" t="n">
        <f aca="false">C151*D151*E151/1000000</f>
        <v>0</v>
      </c>
      <c r="P151" s="43" t="n">
        <f aca="false">(((C151+60)*H151*E151)+((D151+60)*I151*E151))/1000</f>
        <v>0</v>
      </c>
      <c r="Q151" s="43" t="n">
        <f aca="false">(((C151+60)*K151*E151)+((D151+60)*L151*E151))/1000</f>
        <v>0</v>
      </c>
    </row>
    <row r="152" customFormat="false" ht="30" hidden="false" customHeight="true" outlineLevel="0" collapsed="false">
      <c r="A152" s="38" t="n">
        <f aca="false">SUM(A151+1)</f>
        <v>132</v>
      </c>
      <c r="B152" s="39"/>
      <c r="C152" s="40"/>
      <c r="D152" s="40"/>
      <c r="E152" s="40"/>
      <c r="F152" s="41"/>
      <c r="G152" s="40"/>
      <c r="H152" s="40"/>
      <c r="I152" s="40"/>
      <c r="J152" s="41"/>
      <c r="K152" s="40"/>
      <c r="L152" s="40"/>
      <c r="M152" s="41"/>
      <c r="N152" s="41"/>
      <c r="O152" s="42" t="n">
        <f aca="false">C152*D152*E152/1000000</f>
        <v>0</v>
      </c>
      <c r="P152" s="43" t="n">
        <f aca="false">(((C152+60)*H152*E152)+((D152+60)*I152*E152))/1000</f>
        <v>0</v>
      </c>
      <c r="Q152" s="43" t="n">
        <f aca="false">(((C152+60)*K152*E152)+((D152+60)*L152*E152))/1000</f>
        <v>0</v>
      </c>
    </row>
    <row r="153" customFormat="false" ht="30" hidden="false" customHeight="true" outlineLevel="0" collapsed="false">
      <c r="A153" s="38" t="n">
        <f aca="false">SUM(A152+1)</f>
        <v>133</v>
      </c>
      <c r="B153" s="39"/>
      <c r="C153" s="40"/>
      <c r="D153" s="40"/>
      <c r="E153" s="40"/>
      <c r="F153" s="41"/>
      <c r="G153" s="40"/>
      <c r="H153" s="40"/>
      <c r="I153" s="40"/>
      <c r="J153" s="41"/>
      <c r="K153" s="40"/>
      <c r="L153" s="40"/>
      <c r="M153" s="41"/>
      <c r="N153" s="41"/>
      <c r="O153" s="42" t="n">
        <f aca="false">C153*D153*E153/1000000</f>
        <v>0</v>
      </c>
      <c r="P153" s="43" t="n">
        <f aca="false">(((C153+60)*H153*E153)+((D153+60)*I153*E153))/1000</f>
        <v>0</v>
      </c>
      <c r="Q153" s="43" t="n">
        <f aca="false">(((C153+60)*K153*E153)+((D153+60)*L153*E153))/1000</f>
        <v>0</v>
      </c>
    </row>
    <row r="154" customFormat="false" ht="30" hidden="false" customHeight="true" outlineLevel="0" collapsed="false">
      <c r="A154" s="38" t="n">
        <f aca="false">SUM(A153+1)</f>
        <v>134</v>
      </c>
      <c r="B154" s="39"/>
      <c r="C154" s="40"/>
      <c r="D154" s="40"/>
      <c r="E154" s="40"/>
      <c r="F154" s="41"/>
      <c r="G154" s="40"/>
      <c r="H154" s="40"/>
      <c r="I154" s="40"/>
      <c r="J154" s="41"/>
      <c r="K154" s="40"/>
      <c r="L154" s="40"/>
      <c r="M154" s="41"/>
      <c r="N154" s="41"/>
      <c r="O154" s="42" t="n">
        <f aca="false">C154*D154*E154/1000000</f>
        <v>0</v>
      </c>
      <c r="P154" s="43" t="n">
        <f aca="false">(((C154+60)*H154*E154)+((D154+60)*I154*E154))/1000</f>
        <v>0</v>
      </c>
      <c r="Q154" s="43" t="n">
        <f aca="false">(((C154+60)*K154*E154)+((D154+60)*L154*E154))/1000</f>
        <v>0</v>
      </c>
    </row>
    <row r="155" customFormat="false" ht="30" hidden="false" customHeight="true" outlineLevel="0" collapsed="false">
      <c r="A155" s="38" t="n">
        <f aca="false">SUM(A154+1)</f>
        <v>135</v>
      </c>
      <c r="B155" s="39"/>
      <c r="C155" s="40"/>
      <c r="D155" s="40"/>
      <c r="E155" s="40"/>
      <c r="F155" s="41"/>
      <c r="G155" s="40"/>
      <c r="H155" s="40"/>
      <c r="I155" s="40"/>
      <c r="J155" s="41"/>
      <c r="K155" s="40"/>
      <c r="L155" s="40"/>
      <c r="M155" s="41"/>
      <c r="N155" s="41"/>
      <c r="O155" s="42" t="n">
        <f aca="false">C155*D155*E155/1000000</f>
        <v>0</v>
      </c>
      <c r="P155" s="43" t="n">
        <f aca="false">(((C155+60)*H155*E155)+((D155+60)*I155*E155))/1000</f>
        <v>0</v>
      </c>
      <c r="Q155" s="43" t="n">
        <f aca="false">(((C155+60)*K155*E155)+((D155+60)*L155*E155))/1000</f>
        <v>0</v>
      </c>
    </row>
    <row r="156" customFormat="false" ht="30" hidden="false" customHeight="true" outlineLevel="0" collapsed="false">
      <c r="A156" s="38" t="n">
        <f aca="false">SUM(A155+1)</f>
        <v>136</v>
      </c>
      <c r="B156" s="39"/>
      <c r="C156" s="40"/>
      <c r="D156" s="40"/>
      <c r="E156" s="40"/>
      <c r="F156" s="41"/>
      <c r="G156" s="40"/>
      <c r="H156" s="40"/>
      <c r="I156" s="40"/>
      <c r="J156" s="41"/>
      <c r="K156" s="40"/>
      <c r="L156" s="40"/>
      <c r="M156" s="41"/>
      <c r="N156" s="41"/>
      <c r="O156" s="42" t="n">
        <f aca="false">C156*D156*E156/1000000</f>
        <v>0</v>
      </c>
      <c r="P156" s="43" t="n">
        <f aca="false">(((C156+60)*H156*E156)+((D156+60)*I156*E156))/1000</f>
        <v>0</v>
      </c>
      <c r="Q156" s="43" t="n">
        <f aca="false">(((C156+60)*K156*E156)+((D156+60)*L156*E156))/1000</f>
        <v>0</v>
      </c>
    </row>
    <row r="157" customFormat="false" ht="30" hidden="false" customHeight="true" outlineLevel="0" collapsed="false">
      <c r="A157" s="38" t="n">
        <f aca="false">SUM(A156+1)</f>
        <v>137</v>
      </c>
      <c r="B157" s="39"/>
      <c r="C157" s="40"/>
      <c r="D157" s="40"/>
      <c r="E157" s="40"/>
      <c r="F157" s="41"/>
      <c r="G157" s="40"/>
      <c r="H157" s="40"/>
      <c r="I157" s="40"/>
      <c r="J157" s="41"/>
      <c r="K157" s="40"/>
      <c r="L157" s="40"/>
      <c r="M157" s="41"/>
      <c r="N157" s="41"/>
      <c r="O157" s="42" t="n">
        <f aca="false">C157*D157*E157/1000000</f>
        <v>0</v>
      </c>
      <c r="P157" s="43" t="n">
        <f aca="false">(((C157+60)*H157*E157)+((D157+60)*I157*E157))/1000</f>
        <v>0</v>
      </c>
      <c r="Q157" s="43" t="n">
        <f aca="false">(((C157+60)*K157*E157)+((D157+60)*L157*E157))/1000</f>
        <v>0</v>
      </c>
    </row>
    <row r="158" customFormat="false" ht="30" hidden="false" customHeight="true" outlineLevel="0" collapsed="false">
      <c r="A158" s="38" t="n">
        <f aca="false">SUM(A157+1)</f>
        <v>138</v>
      </c>
      <c r="B158" s="39"/>
      <c r="C158" s="40"/>
      <c r="D158" s="40"/>
      <c r="E158" s="40"/>
      <c r="F158" s="41"/>
      <c r="G158" s="40"/>
      <c r="H158" s="40"/>
      <c r="I158" s="40"/>
      <c r="J158" s="41"/>
      <c r="K158" s="40"/>
      <c r="L158" s="40"/>
      <c r="M158" s="41"/>
      <c r="N158" s="41"/>
      <c r="O158" s="42" t="n">
        <f aca="false">C158*D158*E158/1000000</f>
        <v>0</v>
      </c>
      <c r="P158" s="43" t="n">
        <f aca="false">(((C158+60)*H158*E158)+((D158+60)*I158*E158))/1000</f>
        <v>0</v>
      </c>
      <c r="Q158" s="43" t="n">
        <f aca="false">(((C158+60)*K158*E158)+((D158+60)*L158*E158))/1000</f>
        <v>0</v>
      </c>
    </row>
    <row r="159" customFormat="false" ht="30" hidden="false" customHeight="true" outlineLevel="0" collapsed="false">
      <c r="A159" s="38" t="n">
        <f aca="false">SUM(A158+1)</f>
        <v>139</v>
      </c>
      <c r="B159" s="39"/>
      <c r="C159" s="40"/>
      <c r="D159" s="40"/>
      <c r="E159" s="40"/>
      <c r="F159" s="41"/>
      <c r="G159" s="40"/>
      <c r="H159" s="40"/>
      <c r="I159" s="40"/>
      <c r="J159" s="41"/>
      <c r="K159" s="40"/>
      <c r="L159" s="40"/>
      <c r="M159" s="41"/>
      <c r="N159" s="41"/>
      <c r="O159" s="42" t="n">
        <f aca="false">C159*D159*E159/1000000</f>
        <v>0</v>
      </c>
      <c r="P159" s="43" t="n">
        <f aca="false">(((C159+60)*H159*E159)+((D159+60)*I159*E159))/1000</f>
        <v>0</v>
      </c>
      <c r="Q159" s="43" t="n">
        <f aca="false">(((C159+60)*K159*E159)+((D159+60)*L159*E159))/1000</f>
        <v>0</v>
      </c>
    </row>
    <row r="160" customFormat="false" ht="30" hidden="false" customHeight="true" outlineLevel="0" collapsed="false">
      <c r="A160" s="38" t="n">
        <f aca="false">SUM(A159+1)</f>
        <v>140</v>
      </c>
      <c r="B160" s="39"/>
      <c r="C160" s="40"/>
      <c r="D160" s="40"/>
      <c r="E160" s="40"/>
      <c r="F160" s="41"/>
      <c r="G160" s="40"/>
      <c r="H160" s="40"/>
      <c r="I160" s="40"/>
      <c r="J160" s="41"/>
      <c r="K160" s="40"/>
      <c r="L160" s="40"/>
      <c r="M160" s="41"/>
      <c r="N160" s="41"/>
      <c r="O160" s="42" t="n">
        <f aca="false">C160*D160*E160/1000000</f>
        <v>0</v>
      </c>
      <c r="P160" s="43" t="n">
        <f aca="false">(((C160+60)*H160*E160)+((D160+60)*I160*E160))/1000</f>
        <v>0</v>
      </c>
      <c r="Q160" s="43" t="n">
        <f aca="false">(((C160+60)*K160*E160)+((D160+60)*L160*E160))/1000</f>
        <v>0</v>
      </c>
    </row>
    <row r="161" customFormat="false" ht="30" hidden="false" customHeight="true" outlineLevel="0" collapsed="false">
      <c r="A161" s="38" t="n">
        <f aca="false">SUM(A160+1)</f>
        <v>141</v>
      </c>
      <c r="B161" s="39"/>
      <c r="C161" s="40"/>
      <c r="D161" s="40"/>
      <c r="E161" s="40"/>
      <c r="F161" s="41"/>
      <c r="G161" s="40"/>
      <c r="H161" s="40"/>
      <c r="I161" s="40"/>
      <c r="J161" s="41"/>
      <c r="K161" s="40"/>
      <c r="L161" s="40"/>
      <c r="M161" s="41"/>
      <c r="N161" s="41"/>
      <c r="O161" s="42" t="n">
        <f aca="false">C161*D161*E161/1000000</f>
        <v>0</v>
      </c>
      <c r="P161" s="43" t="n">
        <f aca="false">(((C161+60)*H161*E161)+((D161+60)*I161*E161))/1000</f>
        <v>0</v>
      </c>
      <c r="Q161" s="43" t="n">
        <f aca="false">(((C161+60)*K161*E161)+((D161+60)*L161*E161))/1000</f>
        <v>0</v>
      </c>
    </row>
    <row r="162" customFormat="false" ht="30" hidden="false" customHeight="true" outlineLevel="0" collapsed="false">
      <c r="A162" s="38" t="n">
        <f aca="false">SUM(A161+1)</f>
        <v>142</v>
      </c>
      <c r="B162" s="39"/>
      <c r="C162" s="40"/>
      <c r="D162" s="40"/>
      <c r="E162" s="40"/>
      <c r="F162" s="41"/>
      <c r="G162" s="40"/>
      <c r="H162" s="40"/>
      <c r="I162" s="40"/>
      <c r="J162" s="41"/>
      <c r="K162" s="40"/>
      <c r="L162" s="40"/>
      <c r="M162" s="41"/>
      <c r="N162" s="41"/>
      <c r="O162" s="42" t="n">
        <f aca="false">C162*D162*E162/1000000</f>
        <v>0</v>
      </c>
      <c r="P162" s="43" t="n">
        <f aca="false">(((C162+60)*H162*E162)+((D162+60)*I162*E162))/1000</f>
        <v>0</v>
      </c>
      <c r="Q162" s="43" t="n">
        <f aca="false">(((C162+60)*K162*E162)+((D162+60)*L162*E162))/1000</f>
        <v>0</v>
      </c>
    </row>
    <row r="163" customFormat="false" ht="30" hidden="false" customHeight="true" outlineLevel="0" collapsed="false">
      <c r="A163" s="38" t="n">
        <f aca="false">SUM(A162+1)</f>
        <v>143</v>
      </c>
      <c r="B163" s="39"/>
      <c r="C163" s="40"/>
      <c r="D163" s="40"/>
      <c r="E163" s="40"/>
      <c r="F163" s="41"/>
      <c r="G163" s="40"/>
      <c r="H163" s="40"/>
      <c r="I163" s="40"/>
      <c r="J163" s="41"/>
      <c r="K163" s="40"/>
      <c r="L163" s="40"/>
      <c r="M163" s="41"/>
      <c r="N163" s="41"/>
      <c r="O163" s="42" t="n">
        <f aca="false">C163*D163*E163/1000000</f>
        <v>0</v>
      </c>
      <c r="P163" s="43" t="n">
        <f aca="false">(((C163+60)*H163*E163)+((D163+60)*I163*E163))/1000</f>
        <v>0</v>
      </c>
      <c r="Q163" s="43" t="n">
        <f aca="false">(((C163+60)*K163*E163)+((D163+60)*L163*E163))/1000</f>
        <v>0</v>
      </c>
    </row>
    <row r="164" customFormat="false" ht="30" hidden="false" customHeight="true" outlineLevel="0" collapsed="false">
      <c r="A164" s="38" t="n">
        <f aca="false">SUM(A163+1)</f>
        <v>144</v>
      </c>
      <c r="B164" s="39"/>
      <c r="C164" s="40"/>
      <c r="D164" s="40"/>
      <c r="E164" s="40"/>
      <c r="F164" s="41"/>
      <c r="G164" s="40"/>
      <c r="H164" s="40"/>
      <c r="I164" s="40"/>
      <c r="J164" s="41"/>
      <c r="K164" s="40"/>
      <c r="L164" s="40"/>
      <c r="M164" s="41"/>
      <c r="N164" s="41"/>
      <c r="O164" s="42" t="n">
        <f aca="false">C164*D164*E164/1000000</f>
        <v>0</v>
      </c>
      <c r="P164" s="43" t="n">
        <f aca="false">(((C164+60)*H164*E164)+((D164+60)*I164*E164))/1000</f>
        <v>0</v>
      </c>
      <c r="Q164" s="43" t="n">
        <f aca="false">(((C164+60)*K164*E164)+((D164+60)*L164*E164))/1000</f>
        <v>0</v>
      </c>
    </row>
    <row r="165" customFormat="false" ht="30" hidden="false" customHeight="true" outlineLevel="0" collapsed="false">
      <c r="A165" s="38" t="n">
        <f aca="false">SUM(A164+1)</f>
        <v>145</v>
      </c>
      <c r="B165" s="39"/>
      <c r="C165" s="40"/>
      <c r="D165" s="40"/>
      <c r="E165" s="40"/>
      <c r="F165" s="41"/>
      <c r="G165" s="40"/>
      <c r="H165" s="40"/>
      <c r="I165" s="40"/>
      <c r="J165" s="41"/>
      <c r="K165" s="40"/>
      <c r="L165" s="40"/>
      <c r="M165" s="41"/>
      <c r="N165" s="41"/>
      <c r="O165" s="42" t="n">
        <f aca="false">C165*D165*E165/1000000</f>
        <v>0</v>
      </c>
      <c r="P165" s="43" t="n">
        <f aca="false">(((C165+60)*H165*E165)+((D165+60)*I165*E165))/1000</f>
        <v>0</v>
      </c>
      <c r="Q165" s="43" t="n">
        <f aca="false">(((C165+60)*K165*E165)+((D165+60)*L165*E165))/1000</f>
        <v>0</v>
      </c>
    </row>
    <row r="166" customFormat="false" ht="30" hidden="false" customHeight="true" outlineLevel="0" collapsed="false">
      <c r="A166" s="38" t="n">
        <f aca="false">SUM(A165+1)</f>
        <v>146</v>
      </c>
      <c r="B166" s="39"/>
      <c r="C166" s="40"/>
      <c r="D166" s="40"/>
      <c r="E166" s="40"/>
      <c r="F166" s="41"/>
      <c r="G166" s="40"/>
      <c r="H166" s="40"/>
      <c r="I166" s="40"/>
      <c r="J166" s="41"/>
      <c r="K166" s="40"/>
      <c r="L166" s="40"/>
      <c r="M166" s="41"/>
      <c r="N166" s="41"/>
      <c r="O166" s="42" t="n">
        <f aca="false">C166*D166*E166/1000000</f>
        <v>0</v>
      </c>
      <c r="P166" s="43" t="n">
        <f aca="false">(((C166+60)*H166*E166)+((D166+60)*I166*E166))/1000</f>
        <v>0</v>
      </c>
      <c r="Q166" s="43" t="n">
        <f aca="false">(((C166+60)*K166*E166)+((D166+60)*L166*E166))/1000</f>
        <v>0</v>
      </c>
    </row>
    <row r="167" customFormat="false" ht="30" hidden="false" customHeight="true" outlineLevel="0" collapsed="false">
      <c r="A167" s="38" t="n">
        <f aca="false">SUM(A166+1)</f>
        <v>147</v>
      </c>
      <c r="B167" s="39"/>
      <c r="C167" s="40"/>
      <c r="D167" s="40"/>
      <c r="E167" s="40"/>
      <c r="F167" s="41"/>
      <c r="G167" s="40"/>
      <c r="H167" s="40"/>
      <c r="I167" s="40"/>
      <c r="J167" s="41"/>
      <c r="K167" s="40"/>
      <c r="L167" s="40"/>
      <c r="M167" s="41"/>
      <c r="N167" s="41"/>
      <c r="O167" s="42" t="n">
        <f aca="false">C167*D167*E167/1000000</f>
        <v>0</v>
      </c>
      <c r="P167" s="43" t="n">
        <f aca="false">(((C167+60)*H167*E167)+((D167+60)*I167*E167))/1000</f>
        <v>0</v>
      </c>
      <c r="Q167" s="43" t="n">
        <f aca="false">(((C167+60)*K167*E167)+((D167+60)*L167*E167))/1000</f>
        <v>0</v>
      </c>
    </row>
    <row r="168" customFormat="false" ht="30" hidden="false" customHeight="true" outlineLevel="0" collapsed="false">
      <c r="A168" s="38" t="n">
        <f aca="false">SUM(A167+1)</f>
        <v>148</v>
      </c>
      <c r="B168" s="39"/>
      <c r="C168" s="40"/>
      <c r="D168" s="40"/>
      <c r="E168" s="40"/>
      <c r="F168" s="41"/>
      <c r="G168" s="40"/>
      <c r="H168" s="40"/>
      <c r="I168" s="40"/>
      <c r="J168" s="41"/>
      <c r="K168" s="40"/>
      <c r="L168" s="40"/>
      <c r="M168" s="41"/>
      <c r="N168" s="41"/>
      <c r="O168" s="42" t="n">
        <f aca="false">C168*D168*E168/1000000</f>
        <v>0</v>
      </c>
      <c r="P168" s="43" t="n">
        <f aca="false">(((C168+60)*H168*E168)+((D168+60)*I168*E168))/1000</f>
        <v>0</v>
      </c>
      <c r="Q168" s="43" t="n">
        <f aca="false">(((C168+60)*K168*E168)+((D168+60)*L168*E168))/1000</f>
        <v>0</v>
      </c>
    </row>
    <row r="169" customFormat="false" ht="30" hidden="false" customHeight="true" outlineLevel="0" collapsed="false">
      <c r="A169" s="38" t="n">
        <f aca="false">SUM(A168+1)</f>
        <v>149</v>
      </c>
      <c r="B169" s="39"/>
      <c r="C169" s="40"/>
      <c r="D169" s="40"/>
      <c r="E169" s="40"/>
      <c r="F169" s="41"/>
      <c r="G169" s="40"/>
      <c r="H169" s="40"/>
      <c r="I169" s="40"/>
      <c r="J169" s="41"/>
      <c r="K169" s="40"/>
      <c r="L169" s="40"/>
      <c r="M169" s="41"/>
      <c r="N169" s="41"/>
      <c r="O169" s="42" t="n">
        <f aca="false">C169*D169*E169/1000000</f>
        <v>0</v>
      </c>
      <c r="P169" s="43" t="n">
        <f aca="false">(((C169+60)*H169*E169)+((D169+60)*I169*E169))/1000</f>
        <v>0</v>
      </c>
      <c r="Q169" s="43" t="n">
        <f aca="false">(((C169+60)*K169*E169)+((D169+60)*L169*E169))/1000</f>
        <v>0</v>
      </c>
    </row>
    <row r="170" customFormat="false" ht="30" hidden="false" customHeight="true" outlineLevel="0" collapsed="false">
      <c r="A170" s="38" t="n">
        <f aca="false">SUM(A169+1)</f>
        <v>150</v>
      </c>
      <c r="B170" s="39"/>
      <c r="C170" s="40"/>
      <c r="D170" s="40"/>
      <c r="E170" s="40"/>
      <c r="F170" s="41"/>
      <c r="G170" s="40"/>
      <c r="H170" s="40"/>
      <c r="I170" s="40"/>
      <c r="J170" s="41"/>
      <c r="K170" s="40"/>
      <c r="L170" s="40"/>
      <c r="M170" s="41"/>
      <c r="N170" s="41"/>
      <c r="O170" s="42" t="n">
        <f aca="false">C170*D170*E170/1000000</f>
        <v>0</v>
      </c>
      <c r="P170" s="43" t="n">
        <f aca="false">(((C170+60)*H170*E170)+((D170+60)*I170*E170))/1000</f>
        <v>0</v>
      </c>
      <c r="Q170" s="43" t="n">
        <f aca="false">(((C170+60)*K170*E170)+((D170+60)*L170*E170))/1000</f>
        <v>0</v>
      </c>
    </row>
    <row r="171" customFormat="false" ht="30" hidden="false" customHeight="true" outlineLevel="0" collapsed="false">
      <c r="A171" s="38" t="n">
        <f aca="false">SUM(A170+1)</f>
        <v>151</v>
      </c>
      <c r="B171" s="39"/>
      <c r="C171" s="40"/>
      <c r="D171" s="40"/>
      <c r="E171" s="40"/>
      <c r="F171" s="41"/>
      <c r="G171" s="40"/>
      <c r="H171" s="40"/>
      <c r="I171" s="40"/>
      <c r="J171" s="41"/>
      <c r="K171" s="40"/>
      <c r="L171" s="40"/>
      <c r="M171" s="41"/>
      <c r="N171" s="41"/>
      <c r="O171" s="42" t="n">
        <f aca="false">C171*D171*E171/1000000</f>
        <v>0</v>
      </c>
      <c r="P171" s="43" t="n">
        <f aca="false">(((C171+60)*H171*E171)+((D171+60)*I171*E171))/1000</f>
        <v>0</v>
      </c>
      <c r="Q171" s="43" t="n">
        <f aca="false">(((C171+60)*K171*E171)+((D171+60)*L171*E171))/1000</f>
        <v>0</v>
      </c>
    </row>
    <row r="172" customFormat="false" ht="30" hidden="false" customHeight="true" outlineLevel="0" collapsed="false">
      <c r="A172" s="38" t="n">
        <f aca="false">SUM(A171+1)</f>
        <v>152</v>
      </c>
      <c r="B172" s="39"/>
      <c r="C172" s="40"/>
      <c r="D172" s="40"/>
      <c r="E172" s="40"/>
      <c r="F172" s="41"/>
      <c r="G172" s="40"/>
      <c r="H172" s="40"/>
      <c r="I172" s="40"/>
      <c r="J172" s="41"/>
      <c r="K172" s="40"/>
      <c r="L172" s="40"/>
      <c r="M172" s="41"/>
      <c r="N172" s="41"/>
      <c r="O172" s="42" t="n">
        <f aca="false">C172*D172*E172/1000000</f>
        <v>0</v>
      </c>
      <c r="P172" s="43" t="n">
        <f aca="false">(((C172+60)*H172*E172)+((D172+60)*I172*E172))/1000</f>
        <v>0</v>
      </c>
      <c r="Q172" s="43" t="n">
        <f aca="false">(((C172+60)*K172*E172)+((D172+60)*L172*E172))/1000</f>
        <v>0</v>
      </c>
    </row>
    <row r="173" customFormat="false" ht="30" hidden="false" customHeight="true" outlineLevel="0" collapsed="false">
      <c r="A173" s="38" t="n">
        <f aca="false">SUM(A172+1)</f>
        <v>153</v>
      </c>
      <c r="B173" s="39"/>
      <c r="C173" s="40"/>
      <c r="D173" s="40"/>
      <c r="E173" s="40"/>
      <c r="F173" s="41"/>
      <c r="G173" s="40"/>
      <c r="H173" s="40"/>
      <c r="I173" s="40"/>
      <c r="J173" s="41"/>
      <c r="K173" s="40"/>
      <c r="L173" s="40"/>
      <c r="M173" s="41"/>
      <c r="N173" s="41"/>
      <c r="O173" s="42" t="n">
        <f aca="false">C173*D173*E173/1000000</f>
        <v>0</v>
      </c>
      <c r="P173" s="43" t="n">
        <f aca="false">(((C173+60)*H173*E173)+((D173+60)*I173*E173))/1000</f>
        <v>0</v>
      </c>
      <c r="Q173" s="43" t="n">
        <f aca="false">(((C173+60)*K173*E173)+((D173+60)*L173*E173))/1000</f>
        <v>0</v>
      </c>
    </row>
    <row r="174" customFormat="false" ht="30" hidden="false" customHeight="true" outlineLevel="0" collapsed="false">
      <c r="A174" s="38" t="n">
        <f aca="false">SUM(A173+1)</f>
        <v>154</v>
      </c>
      <c r="B174" s="39"/>
      <c r="C174" s="40"/>
      <c r="D174" s="40"/>
      <c r="E174" s="40"/>
      <c r="F174" s="41"/>
      <c r="G174" s="40"/>
      <c r="H174" s="40"/>
      <c r="I174" s="40"/>
      <c r="J174" s="41"/>
      <c r="K174" s="40"/>
      <c r="L174" s="40"/>
      <c r="M174" s="41"/>
      <c r="N174" s="41"/>
      <c r="O174" s="42" t="n">
        <f aca="false">C174*D174*E174/1000000</f>
        <v>0</v>
      </c>
      <c r="P174" s="43" t="n">
        <f aca="false">(((C174+60)*H174*E174)+((D174+60)*I174*E174))/1000</f>
        <v>0</v>
      </c>
      <c r="Q174" s="43" t="n">
        <f aca="false">(((C174+60)*K174*E174)+((D174+60)*L174*E174))/1000</f>
        <v>0</v>
      </c>
    </row>
    <row r="175" customFormat="false" ht="30" hidden="false" customHeight="true" outlineLevel="0" collapsed="false">
      <c r="A175" s="38" t="n">
        <f aca="false">SUM(A174+1)</f>
        <v>155</v>
      </c>
      <c r="B175" s="39"/>
      <c r="C175" s="40"/>
      <c r="D175" s="40"/>
      <c r="E175" s="40"/>
      <c r="F175" s="41"/>
      <c r="G175" s="40"/>
      <c r="H175" s="40"/>
      <c r="I175" s="40"/>
      <c r="J175" s="41"/>
      <c r="K175" s="40"/>
      <c r="L175" s="40"/>
      <c r="M175" s="41"/>
      <c r="N175" s="41"/>
      <c r="O175" s="42" t="n">
        <f aca="false">C175*D175*E175/1000000</f>
        <v>0</v>
      </c>
      <c r="P175" s="43" t="n">
        <f aca="false">(((C175+60)*H175*E175)+((D175+60)*I175*E175))/1000</f>
        <v>0</v>
      </c>
      <c r="Q175" s="43" t="n">
        <f aca="false">(((C175+60)*K175*E175)+((D175+60)*L175*E175))/1000</f>
        <v>0</v>
      </c>
    </row>
    <row r="176" customFormat="false" ht="30" hidden="false" customHeight="true" outlineLevel="0" collapsed="false">
      <c r="A176" s="38" t="n">
        <f aca="false">SUM(A175+1)</f>
        <v>156</v>
      </c>
      <c r="B176" s="39"/>
      <c r="C176" s="40"/>
      <c r="D176" s="40"/>
      <c r="E176" s="40"/>
      <c r="F176" s="41"/>
      <c r="G176" s="40"/>
      <c r="H176" s="40"/>
      <c r="I176" s="40"/>
      <c r="J176" s="41"/>
      <c r="K176" s="40"/>
      <c r="L176" s="40"/>
      <c r="M176" s="41"/>
      <c r="N176" s="41"/>
      <c r="O176" s="42" t="n">
        <f aca="false">C176*D176*E176/1000000</f>
        <v>0</v>
      </c>
      <c r="P176" s="43" t="n">
        <f aca="false">(((C176+60)*H176*E176)+((D176+60)*I176*E176))/1000</f>
        <v>0</v>
      </c>
      <c r="Q176" s="43" t="n">
        <f aca="false">(((C176+60)*K176*E176)+((D176+60)*L176*E176))/1000</f>
        <v>0</v>
      </c>
    </row>
    <row r="177" customFormat="false" ht="30" hidden="false" customHeight="true" outlineLevel="0" collapsed="false">
      <c r="A177" s="38" t="n">
        <f aca="false">SUM(A176+1)</f>
        <v>157</v>
      </c>
      <c r="B177" s="39"/>
      <c r="C177" s="40"/>
      <c r="D177" s="40"/>
      <c r="E177" s="40"/>
      <c r="F177" s="41"/>
      <c r="G177" s="40"/>
      <c r="H177" s="40"/>
      <c r="I177" s="40"/>
      <c r="J177" s="41"/>
      <c r="K177" s="40"/>
      <c r="L177" s="40"/>
      <c r="M177" s="41"/>
      <c r="N177" s="41"/>
      <c r="O177" s="42" t="n">
        <f aca="false">C177*D177*E177/1000000</f>
        <v>0</v>
      </c>
      <c r="P177" s="43" t="n">
        <f aca="false">(((C177+60)*H177*E177)+((D177+60)*I177*E177))/1000</f>
        <v>0</v>
      </c>
      <c r="Q177" s="43" t="n">
        <f aca="false">(((C177+60)*K177*E177)+((D177+60)*L177*E177))/1000</f>
        <v>0</v>
      </c>
    </row>
    <row r="178" customFormat="false" ht="30" hidden="false" customHeight="true" outlineLevel="0" collapsed="false">
      <c r="A178" s="38" t="n">
        <f aca="false">SUM(A177+1)</f>
        <v>158</v>
      </c>
      <c r="B178" s="39"/>
      <c r="C178" s="40"/>
      <c r="D178" s="40"/>
      <c r="E178" s="40"/>
      <c r="F178" s="41"/>
      <c r="G178" s="40"/>
      <c r="H178" s="40"/>
      <c r="I178" s="40"/>
      <c r="J178" s="41"/>
      <c r="K178" s="40"/>
      <c r="L178" s="40"/>
      <c r="M178" s="41"/>
      <c r="N178" s="41"/>
      <c r="O178" s="42" t="n">
        <f aca="false">C178*D178*E178/1000000</f>
        <v>0</v>
      </c>
      <c r="P178" s="43" t="n">
        <f aca="false">(((C178+60)*H178*E178)+((D178+60)*I178*E178))/1000</f>
        <v>0</v>
      </c>
      <c r="Q178" s="43" t="n">
        <f aca="false">(((C178+60)*K178*E178)+((D178+60)*L178*E178))/1000</f>
        <v>0</v>
      </c>
    </row>
    <row r="179" customFormat="false" ht="30" hidden="false" customHeight="true" outlineLevel="0" collapsed="false">
      <c r="A179" s="38" t="n">
        <f aca="false">SUM(A178+1)</f>
        <v>159</v>
      </c>
      <c r="B179" s="39"/>
      <c r="C179" s="40"/>
      <c r="D179" s="40"/>
      <c r="E179" s="40"/>
      <c r="F179" s="41"/>
      <c r="G179" s="40"/>
      <c r="H179" s="40"/>
      <c r="I179" s="40"/>
      <c r="J179" s="41"/>
      <c r="K179" s="40"/>
      <c r="L179" s="40"/>
      <c r="M179" s="41"/>
      <c r="N179" s="41"/>
      <c r="O179" s="42" t="n">
        <f aca="false">C179*D179*E179/1000000</f>
        <v>0</v>
      </c>
      <c r="P179" s="43" t="n">
        <f aca="false">(((C179+60)*H179*E179)+((D179+60)*I179*E179))/1000</f>
        <v>0</v>
      </c>
      <c r="Q179" s="43" t="n">
        <f aca="false">(((C179+60)*K179*E179)+((D179+60)*L179*E179))/1000</f>
        <v>0</v>
      </c>
    </row>
    <row r="180" customFormat="false" ht="30" hidden="false" customHeight="true" outlineLevel="0" collapsed="false">
      <c r="A180" s="38" t="n">
        <f aca="false">SUM(A179+1)</f>
        <v>160</v>
      </c>
      <c r="B180" s="39"/>
      <c r="C180" s="40"/>
      <c r="D180" s="40"/>
      <c r="E180" s="40"/>
      <c r="F180" s="41"/>
      <c r="G180" s="40"/>
      <c r="H180" s="40"/>
      <c r="I180" s="40"/>
      <c r="J180" s="41"/>
      <c r="K180" s="40"/>
      <c r="L180" s="40"/>
      <c r="M180" s="41"/>
      <c r="N180" s="41"/>
      <c r="O180" s="42" t="n">
        <f aca="false">C180*D180*E180/1000000</f>
        <v>0</v>
      </c>
      <c r="P180" s="43" t="n">
        <f aca="false">(((C180+60)*H180*E180)+((D180+60)*I180*E180))/1000</f>
        <v>0</v>
      </c>
      <c r="Q180" s="43" t="n">
        <f aca="false">(((C180+60)*K180*E180)+((D180+60)*L180*E180))/1000</f>
        <v>0</v>
      </c>
    </row>
  </sheetData>
  <mergeCells count="16">
    <mergeCell ref="D4:N4"/>
    <mergeCell ref="D5:N5"/>
    <mergeCell ref="D6:N6"/>
    <mergeCell ref="D7:N7"/>
    <mergeCell ref="A10:C10"/>
    <mergeCell ref="A11:E11"/>
    <mergeCell ref="A13:C13"/>
    <mergeCell ref="A19:A20"/>
    <mergeCell ref="B19:B20"/>
    <mergeCell ref="C19:C20"/>
    <mergeCell ref="D19:D20"/>
    <mergeCell ref="E19:E20"/>
    <mergeCell ref="F19:F20"/>
    <mergeCell ref="G19:G20"/>
    <mergeCell ref="H19:J19"/>
    <mergeCell ref="K19:M19"/>
  </mergeCells>
  <dataValidations count="8">
    <dataValidation allowBlank="true" error="Csak nullától nagyobb egész számot írhatsz vagy hagyd üresen!" errorStyle="stop" errorTitle="Opti" operator="greaterThan" showDropDown="false" showErrorMessage="true" showInputMessage="false" sqref="E22:E25 E27:E30 E32:E35 E37:E40 E42:E45 E47:E50 E52:E55 E57:E60 E62:E65 E67:E70 E72:E75 E77:E80 E82:E85 E87:E90 E92:E95 E97:E100 E102:E105 E107:E110 E112:E115 E117:E120 E122:E125 E127:E130 E132:E135 E137:E140 E142:E145 E147:E150 E152:E155 E157:E160 E162:E165 E167:E170 E172:E175 E177:E180" type="whole">
      <formula1>0</formula1>
      <formula2>0</formula2>
    </dataValidation>
    <dataValidation allowBlank="true" error="Az érték 10 mm és 2780 mm között lehet!" errorStyle="warning" errorTitle="HIBA" operator="between" showDropDown="false" showErrorMessage="true" showInputMessage="false" sqref="C21:D180" type="whole">
      <formula1>10</formula1>
      <formula2>2780</formula2>
    </dataValidation>
    <dataValidation allowBlank="true" error="Csak nullától nagyobb egész számot írhatsz!" errorStyle="stop" errorTitle="HIBA" operator="greaterThan" showDropDown="false" showErrorMessage="true" showInputMessage="false" sqref="E21 E26 E31 E36 E41 E46 E51 E56 E61 E66 E71 E76 E81 E86 E91 E96 E101 E106 E111 E116 E121 E126 E131 E136 E141 E146 E151 E156 E161 E166 E171 E176" type="whole">
      <formula1>0</formula1>
      <formula2>0</formula2>
    </dataValidation>
    <dataValidation allowBlank="true" errorStyle="stop" operator="between" showDropDown="false" showErrorMessage="false" showInputMessage="false" sqref="B21 F21:G21 F26:G26 F31:G31 F36:G36 F41:G41 F46:G46 F51:G51 F56:G56 F61:G61 F66:G66 F71:G71 F76:G76 F81:G81 F86:G86 F91:G91 F96:G96 F101:G101 F106:G106 F111:G111 F116:G116 F121:G121 F126:G126 F131:G131 F136:G136 F141:G141 F146:G146 F151:G151 F156:G156 F161:G161 F166:G166 F171:G171 F176:G176" type="none">
      <formula1>0</formula1>
      <formula2>0</formula2>
    </dataValidation>
    <dataValidation allowBlank="false" error="A hossz. éleknek az összege nem lehet több, mint 2!" errorStyle="stop" errorTitle="HIBA" operator="between" showDropDown="false" showErrorMessage="true" showInputMessage="false" sqref="H21:H180" type="custom">
      <formula1>SUM(H21+K21)&lt;3</formula1>
      <formula2>0</formula2>
    </dataValidation>
    <dataValidation allowBlank="false" error="A hossz. éleknek az összege nem lehet több, mint 2!" errorStyle="stop" errorTitle="HIBA" operator="between" showDropDown="false" showErrorMessage="true" showInputMessage="false" sqref="K21:K180" type="custom">
      <formula1>SUM(H21+K21)&lt;3</formula1>
      <formula2>0</formula2>
    </dataValidation>
    <dataValidation allowBlank="false" error="A szél. éleknek az összege nem lehet több, mint 2!" errorStyle="stop" errorTitle="HIBA" operator="between" showDropDown="false" showErrorMessage="true" showInputMessage="false" sqref="I21:I180" type="custom">
      <formula1>SUM(I21+L21)&lt;3</formula1>
      <formula2>0</formula2>
    </dataValidation>
    <dataValidation allowBlank="false" error="A szél. éleknek az összege nem lehet több, mint 2!" errorStyle="stop" errorTitle="HIBA" operator="between" showDropDown="false" showErrorMessage="true" showInputMessage="false" sqref="L21:L180" type="custom">
      <formula1>SUM(I21+L21)&lt;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5.75" zeroHeight="false" outlineLevelRow="0" outlineLevelCol="0"/>
  <cols>
    <col collapsed="false" customWidth="true" hidden="false" outlineLevel="0" max="1" min="1" style="0" width="5.74"/>
    <col collapsed="false" customWidth="true" hidden="false" outlineLevel="0" max="2" min="2" style="0" width="39.74"/>
    <col collapsed="false" customWidth="true" hidden="false" outlineLevel="0" max="4" min="3" style="0" width="14.74"/>
    <col collapsed="false" customWidth="true" hidden="false" outlineLevel="0" max="5" min="5" style="0" width="10.74"/>
  </cols>
  <sheetData>
    <row r="1" customFormat="false" ht="40.15" hidden="false" customHeight="true" outlineLevel="0" collapsed="false">
      <c r="A1" s="44" t="s">
        <v>24</v>
      </c>
      <c r="B1" s="44" t="s">
        <v>37</v>
      </c>
      <c r="C1" s="45" t="s">
        <v>26</v>
      </c>
      <c r="D1" s="45" t="s">
        <v>38</v>
      </c>
      <c r="E1" s="44" t="s">
        <v>28</v>
      </c>
      <c r="F1" s="46"/>
      <c r="G1" s="46"/>
    </row>
    <row r="2" customFormat="false" ht="25.15" hidden="false" customHeight="true" outlineLevel="0" collapsed="false">
      <c r="A2" s="47" t="n">
        <v>1</v>
      </c>
      <c r="B2" s="47"/>
      <c r="C2" s="48"/>
      <c r="D2" s="48"/>
      <c r="E2" s="48"/>
      <c r="F2" s="46"/>
      <c r="G2" s="46"/>
    </row>
    <row r="3" customFormat="false" ht="25.15" hidden="false" customHeight="true" outlineLevel="0" collapsed="false">
      <c r="A3" s="47" t="n">
        <f aca="false">SUM(A2+1)</f>
        <v>2</v>
      </c>
      <c r="B3" s="47"/>
      <c r="C3" s="48"/>
      <c r="D3" s="48"/>
      <c r="E3" s="48"/>
      <c r="F3" s="46"/>
      <c r="G3" s="46"/>
    </row>
    <row r="4" customFormat="false" ht="25.15" hidden="false" customHeight="true" outlineLevel="0" collapsed="false">
      <c r="A4" s="47" t="n">
        <f aca="false">SUM(A3+1)</f>
        <v>3</v>
      </c>
      <c r="B4" s="47"/>
      <c r="C4" s="48"/>
      <c r="D4" s="48"/>
      <c r="E4" s="48"/>
      <c r="F4" s="46"/>
      <c r="G4" s="46"/>
    </row>
    <row r="5" customFormat="false" ht="25.15" hidden="false" customHeight="true" outlineLevel="0" collapsed="false">
      <c r="A5" s="47" t="n">
        <f aca="false">SUM(A4+1)</f>
        <v>4</v>
      </c>
      <c r="B5" s="47"/>
      <c r="C5" s="48"/>
      <c r="D5" s="48"/>
      <c r="E5" s="48"/>
      <c r="F5" s="46"/>
      <c r="G5" s="46"/>
    </row>
    <row r="6" customFormat="false" ht="25.15" hidden="false" customHeight="true" outlineLevel="0" collapsed="false">
      <c r="A6" s="47" t="n">
        <f aca="false">SUM(A5+1)</f>
        <v>5</v>
      </c>
      <c r="B6" s="47"/>
      <c r="C6" s="48"/>
      <c r="D6" s="48"/>
      <c r="E6" s="48"/>
      <c r="F6" s="46"/>
      <c r="G6" s="46"/>
    </row>
    <row r="7" customFormat="false" ht="25.15" hidden="false" customHeight="true" outlineLevel="0" collapsed="false">
      <c r="A7" s="46"/>
      <c r="B7" s="49"/>
      <c r="C7" s="49"/>
      <c r="D7" s="49"/>
      <c r="E7" s="49"/>
      <c r="F7" s="46"/>
      <c r="G7" s="46"/>
    </row>
    <row r="8" customFormat="false" ht="40.15" hidden="false" customHeight="true" outlineLevel="0" collapsed="false">
      <c r="A8" s="44" t="s">
        <v>24</v>
      </c>
      <c r="B8" s="44" t="s">
        <v>39</v>
      </c>
      <c r="C8" s="44" t="s">
        <v>36</v>
      </c>
      <c r="D8" s="44"/>
      <c r="E8" s="44" t="s">
        <v>28</v>
      </c>
      <c r="F8" s="46"/>
      <c r="G8" s="46"/>
    </row>
    <row r="9" customFormat="false" ht="25.15" hidden="false" customHeight="true" outlineLevel="0" collapsed="false">
      <c r="A9" s="47" t="n">
        <v>1</v>
      </c>
      <c r="B9" s="47"/>
      <c r="C9" s="47"/>
      <c r="D9" s="47"/>
      <c r="E9" s="48"/>
      <c r="F9" s="46"/>
      <c r="G9" s="46"/>
    </row>
    <row r="10" customFormat="false" ht="25.15" hidden="false" customHeight="true" outlineLevel="0" collapsed="false">
      <c r="A10" s="47" t="n">
        <f aca="false">SUM(A9+1)</f>
        <v>2</v>
      </c>
      <c r="B10" s="47"/>
      <c r="C10" s="47"/>
      <c r="D10" s="47"/>
      <c r="E10" s="48"/>
      <c r="F10" s="46"/>
      <c r="G10" s="46"/>
    </row>
    <row r="11" customFormat="false" ht="25.15" hidden="false" customHeight="true" outlineLevel="0" collapsed="false">
      <c r="A11" s="47" t="n">
        <f aca="false">SUM(A10+1)</f>
        <v>3</v>
      </c>
      <c r="B11" s="47"/>
      <c r="C11" s="47"/>
      <c r="D11" s="47"/>
      <c r="E11" s="48"/>
      <c r="F11" s="46"/>
      <c r="G11" s="46"/>
    </row>
    <row r="12" customFormat="false" ht="25.15" hidden="false" customHeight="true" outlineLevel="0" collapsed="false">
      <c r="A12" s="47" t="n">
        <f aca="false">SUM(A11+1)</f>
        <v>4</v>
      </c>
      <c r="B12" s="47"/>
      <c r="C12" s="47"/>
      <c r="D12" s="47"/>
      <c r="E12" s="48"/>
      <c r="F12" s="46"/>
      <c r="G12" s="46"/>
    </row>
    <row r="13" customFormat="false" ht="25.15" hidden="false" customHeight="true" outlineLevel="0" collapsed="false">
      <c r="A13" s="47" t="n">
        <f aca="false">SUM(A12+1)</f>
        <v>5</v>
      </c>
      <c r="B13" s="47"/>
      <c r="C13" s="47"/>
      <c r="D13" s="47"/>
      <c r="E13" s="48"/>
      <c r="F13" s="46"/>
      <c r="G13" s="46"/>
    </row>
    <row r="14" customFormat="false" ht="25.15" hidden="false" customHeight="true" outlineLevel="0" collapsed="false">
      <c r="A14" s="47" t="n">
        <f aca="false">SUM(A13+1)</f>
        <v>6</v>
      </c>
      <c r="B14" s="47"/>
      <c r="C14" s="47"/>
      <c r="D14" s="47"/>
      <c r="E14" s="48"/>
      <c r="F14" s="46"/>
      <c r="G14" s="46"/>
    </row>
    <row r="15" customFormat="false" ht="25.15" hidden="false" customHeight="true" outlineLevel="0" collapsed="false">
      <c r="A15" s="47" t="n">
        <f aca="false">SUM(A14+1)</f>
        <v>7</v>
      </c>
      <c r="B15" s="47"/>
      <c r="C15" s="47"/>
      <c r="D15" s="47"/>
      <c r="E15" s="48"/>
      <c r="F15" s="46"/>
      <c r="G15" s="46"/>
    </row>
    <row r="16" customFormat="false" ht="25.15" hidden="false" customHeight="true" outlineLevel="0" collapsed="false">
      <c r="A16" s="47" t="n">
        <f aca="false">SUM(A15+1)</f>
        <v>8</v>
      </c>
      <c r="B16" s="47"/>
      <c r="C16" s="47"/>
      <c r="D16" s="47"/>
      <c r="E16" s="48"/>
      <c r="F16" s="46"/>
      <c r="G16" s="46"/>
    </row>
    <row r="17" customFormat="false" ht="25.15" hidden="false" customHeight="true" outlineLevel="0" collapsed="false">
      <c r="A17" s="47" t="n">
        <f aca="false">SUM(A16+1)</f>
        <v>9</v>
      </c>
      <c r="B17" s="47"/>
      <c r="C17" s="47"/>
      <c r="D17" s="47"/>
      <c r="E17" s="48"/>
      <c r="F17" s="46"/>
      <c r="G17" s="46"/>
    </row>
    <row r="18" customFormat="false" ht="25.15" hidden="false" customHeight="true" outlineLevel="0" collapsed="false">
      <c r="A18" s="47" t="n">
        <f aca="false">SUM(A17+1)</f>
        <v>10</v>
      </c>
      <c r="B18" s="47"/>
      <c r="C18" s="47"/>
      <c r="D18" s="47"/>
      <c r="E18" s="48"/>
      <c r="F18" s="46"/>
      <c r="G18" s="46"/>
    </row>
    <row r="19" customFormat="false" ht="25.15" hidden="false" customHeight="true" outlineLevel="0" collapsed="false">
      <c r="A19" s="47" t="n">
        <f aca="false">SUM(A18+1)</f>
        <v>11</v>
      </c>
      <c r="B19" s="47"/>
      <c r="C19" s="47"/>
      <c r="D19" s="47"/>
      <c r="E19" s="48"/>
      <c r="F19" s="46"/>
      <c r="G19" s="46"/>
    </row>
    <row r="20" customFormat="false" ht="25.15" hidden="false" customHeight="true" outlineLevel="0" collapsed="false">
      <c r="A20" s="47" t="n">
        <f aca="false">SUM(A19+1)</f>
        <v>12</v>
      </c>
      <c r="B20" s="47"/>
      <c r="C20" s="47"/>
      <c r="D20" s="47"/>
      <c r="E20" s="48"/>
      <c r="F20" s="46"/>
      <c r="G20" s="46"/>
    </row>
    <row r="21" customFormat="false" ht="25.15" hidden="false" customHeight="true" outlineLevel="0" collapsed="false">
      <c r="A21" s="47" t="n">
        <f aca="false">SUM(A20+1)</f>
        <v>13</v>
      </c>
      <c r="B21" s="47"/>
      <c r="C21" s="47"/>
      <c r="D21" s="47"/>
      <c r="E21" s="48"/>
      <c r="F21" s="46"/>
      <c r="G21" s="46"/>
    </row>
    <row r="22" customFormat="false" ht="25.15" hidden="false" customHeight="true" outlineLevel="0" collapsed="false">
      <c r="A22" s="47" t="n">
        <f aca="false">SUM(A21+1)</f>
        <v>14</v>
      </c>
      <c r="B22" s="47"/>
      <c r="C22" s="47"/>
      <c r="D22" s="47"/>
      <c r="E22" s="48"/>
      <c r="F22" s="46"/>
      <c r="G22" s="46"/>
    </row>
    <row r="23" customFormat="false" ht="25.15" hidden="false" customHeight="true" outlineLevel="0" collapsed="false">
      <c r="A23" s="47" t="n">
        <f aca="false">SUM(A22+1)</f>
        <v>15</v>
      </c>
      <c r="B23" s="47"/>
      <c r="C23" s="47"/>
      <c r="D23" s="47"/>
      <c r="E23" s="48"/>
      <c r="F23" s="46"/>
      <c r="G23" s="46"/>
    </row>
    <row r="24" customFormat="false" ht="25.15" hidden="false" customHeight="true" outlineLevel="0" collapsed="false">
      <c r="A24" s="47" t="n">
        <f aca="false">SUM(A23+1)</f>
        <v>16</v>
      </c>
      <c r="B24" s="47"/>
      <c r="C24" s="47"/>
      <c r="D24" s="47"/>
      <c r="E24" s="48"/>
      <c r="F24" s="46"/>
      <c r="G24" s="46"/>
    </row>
    <row r="25" customFormat="false" ht="25.15" hidden="false" customHeight="true" outlineLevel="0" collapsed="false">
      <c r="A25" s="47" t="n">
        <f aca="false">SUM(A24+1)</f>
        <v>17</v>
      </c>
      <c r="B25" s="47"/>
      <c r="C25" s="47"/>
      <c r="D25" s="47"/>
      <c r="E25" s="48"/>
      <c r="F25" s="46"/>
      <c r="G25" s="46"/>
    </row>
    <row r="26" customFormat="false" ht="25.15" hidden="false" customHeight="true" outlineLevel="0" collapsed="false">
      <c r="A26" s="47" t="n">
        <f aca="false">SUM(A25+1)</f>
        <v>18</v>
      </c>
      <c r="B26" s="47"/>
      <c r="C26" s="47"/>
      <c r="D26" s="47"/>
      <c r="E26" s="48"/>
      <c r="F26" s="46"/>
      <c r="G26" s="46"/>
    </row>
    <row r="27" customFormat="false" ht="25.15" hidden="false" customHeight="true" outlineLevel="0" collapsed="false">
      <c r="A27" s="47" t="n">
        <f aca="false">SUM(A26+1)</f>
        <v>19</v>
      </c>
      <c r="B27" s="47"/>
      <c r="C27" s="47"/>
      <c r="D27" s="47"/>
      <c r="E27" s="48"/>
      <c r="F27" s="46"/>
      <c r="G27" s="46"/>
    </row>
    <row r="28" customFormat="false" ht="25.15" hidden="false" customHeight="true" outlineLevel="0" collapsed="false">
      <c r="A28" s="47" t="n">
        <f aca="false">SUM(A27+1)</f>
        <v>20</v>
      </c>
      <c r="B28" s="47"/>
      <c r="C28" s="47"/>
      <c r="D28" s="47"/>
      <c r="E28" s="48"/>
      <c r="F28" s="46"/>
      <c r="G28" s="46"/>
    </row>
    <row r="29" customFormat="false" ht="25.15" hidden="false" customHeight="true" outlineLevel="0" collapsed="false">
      <c r="A29" s="46"/>
      <c r="B29" s="46"/>
      <c r="C29" s="46"/>
      <c r="D29" s="46"/>
      <c r="E29" s="46"/>
      <c r="F29" s="46"/>
      <c r="G29" s="46"/>
    </row>
    <row r="30" customFormat="false" ht="25.15" hidden="false" customHeight="true" outlineLevel="0" collapsed="false">
      <c r="A30" s="46"/>
      <c r="B30" s="46"/>
      <c r="C30" s="46"/>
      <c r="D30" s="46"/>
      <c r="E30" s="46"/>
      <c r="F30" s="46"/>
      <c r="G30" s="46"/>
    </row>
    <row r="31" customFormat="false" ht="25.15" hidden="false" customHeight="true" outlineLevel="0" collapsed="false">
      <c r="A31" s="46"/>
      <c r="B31" s="46"/>
      <c r="C31" s="46"/>
      <c r="D31" s="46"/>
      <c r="E31" s="46"/>
      <c r="F31" s="46"/>
      <c r="G31" s="46"/>
    </row>
    <row r="32" customFormat="false" ht="25.15" hidden="false" customHeight="true" outlineLevel="0" collapsed="false">
      <c r="A32" s="46"/>
      <c r="B32" s="46"/>
      <c r="C32" s="46"/>
      <c r="D32" s="46"/>
      <c r="E32" s="46"/>
      <c r="F32" s="46"/>
      <c r="G32" s="46"/>
    </row>
    <row r="33" customFormat="false" ht="25.15" hidden="false" customHeight="true" outlineLevel="0" collapsed="false">
      <c r="A33" s="46"/>
      <c r="B33" s="46"/>
      <c r="C33" s="46"/>
      <c r="D33" s="46"/>
      <c r="E33" s="46"/>
      <c r="F33" s="46"/>
      <c r="G33" s="46"/>
    </row>
    <row r="34" customFormat="false" ht="25.15" hidden="false" customHeight="true" outlineLevel="0" collapsed="false">
      <c r="A34" s="46"/>
      <c r="B34" s="46"/>
      <c r="C34" s="46"/>
      <c r="D34" s="46"/>
      <c r="E34" s="46"/>
      <c r="F34" s="46"/>
      <c r="G34" s="46"/>
    </row>
    <row r="35" customFormat="false" ht="25.15" hidden="false" customHeight="true" outlineLevel="0" collapsed="false">
      <c r="A35" s="46"/>
      <c r="B35" s="46"/>
      <c r="C35" s="46"/>
      <c r="D35" s="46"/>
      <c r="E35" s="46"/>
      <c r="F35" s="46"/>
      <c r="G35" s="46"/>
    </row>
    <row r="36" customFormat="false" ht="25.15" hidden="false" customHeight="true" outlineLevel="0" collapsed="false">
      <c r="A36" s="46"/>
      <c r="B36" s="46"/>
      <c r="C36" s="46"/>
      <c r="D36" s="46"/>
      <c r="E36" s="46"/>
      <c r="F36" s="46"/>
      <c r="G36" s="46"/>
    </row>
    <row r="37" customFormat="false" ht="25.15" hidden="false" customHeight="true" outlineLevel="0" collapsed="false">
      <c r="A37" s="46"/>
      <c r="B37" s="46"/>
      <c r="C37" s="46"/>
      <c r="D37" s="46"/>
      <c r="E37" s="46"/>
      <c r="F37" s="46"/>
      <c r="G37" s="46"/>
    </row>
    <row r="38" customFormat="false" ht="25.15" hidden="false" customHeight="true" outlineLevel="0" collapsed="false">
      <c r="A38" s="46"/>
      <c r="B38" s="46"/>
      <c r="C38" s="46"/>
      <c r="D38" s="46"/>
      <c r="E38" s="46"/>
      <c r="F38" s="46"/>
      <c r="G38" s="46"/>
    </row>
    <row r="39" customFormat="false" ht="15.75" hidden="false" customHeight="false" outlineLevel="0" collapsed="false">
      <c r="A39" s="46"/>
      <c r="B39" s="46"/>
      <c r="C39" s="46"/>
      <c r="D39" s="46"/>
      <c r="E39" s="46"/>
      <c r="F39" s="46"/>
      <c r="G39" s="46"/>
    </row>
    <row r="40" customFormat="false" ht="15.75" hidden="false" customHeight="false" outlineLevel="0" collapsed="false">
      <c r="A40" s="46"/>
      <c r="B40" s="46"/>
      <c r="C40" s="46"/>
      <c r="D40" s="46"/>
      <c r="E40" s="46"/>
      <c r="F40" s="46"/>
      <c r="G40" s="46"/>
    </row>
    <row r="41" customFormat="false" ht="15.75" hidden="false" customHeight="false" outlineLevel="0" collapsed="false">
      <c r="A41" s="46"/>
      <c r="B41" s="46"/>
      <c r="C41" s="46"/>
      <c r="D41" s="46"/>
      <c r="E41" s="46"/>
      <c r="F41" s="46"/>
      <c r="G41" s="46"/>
    </row>
    <row r="42" customFormat="false" ht="15.75" hidden="false" customHeight="false" outlineLevel="0" collapsed="false">
      <c r="A42" s="46"/>
      <c r="B42" s="46"/>
      <c r="C42" s="46"/>
      <c r="D42" s="46"/>
      <c r="E42" s="46"/>
      <c r="F42" s="46"/>
      <c r="G42" s="46"/>
    </row>
    <row r="43" customFormat="false" ht="15.75" hidden="false" customHeight="false" outlineLevel="0" collapsed="false">
      <c r="A43" s="46"/>
      <c r="B43" s="46"/>
      <c r="C43" s="46"/>
      <c r="D43" s="46"/>
      <c r="E43" s="46"/>
      <c r="F43" s="46"/>
      <c r="G43" s="46"/>
    </row>
    <row r="44" customFormat="false" ht="15.75" hidden="false" customHeight="false" outlineLevel="0" collapsed="false">
      <c r="A44" s="46"/>
      <c r="B44" s="46"/>
      <c r="C44" s="46"/>
      <c r="D44" s="46"/>
      <c r="E44" s="46"/>
      <c r="F44" s="46"/>
      <c r="G44" s="46"/>
    </row>
    <row r="45" customFormat="false" ht="15.75" hidden="false" customHeight="false" outlineLevel="0" collapsed="false">
      <c r="A45" s="46"/>
      <c r="B45" s="46"/>
      <c r="C45" s="46"/>
      <c r="D45" s="46"/>
      <c r="E45" s="46"/>
      <c r="F45" s="46"/>
      <c r="G45" s="46"/>
    </row>
    <row r="46" customFormat="false" ht="15.75" hidden="false" customHeight="false" outlineLevel="0" collapsed="false">
      <c r="A46" s="46"/>
      <c r="B46" s="46"/>
      <c r="C46" s="46"/>
      <c r="D46" s="46"/>
      <c r="E46" s="46"/>
      <c r="F46" s="46"/>
      <c r="G46" s="46"/>
    </row>
    <row r="47" customFormat="false" ht="15.75" hidden="false" customHeight="false" outlineLevel="0" collapsed="false">
      <c r="A47" s="46"/>
      <c r="B47" s="46"/>
      <c r="C47" s="46"/>
      <c r="D47" s="46"/>
      <c r="E47" s="46"/>
      <c r="F47" s="46"/>
      <c r="G47" s="46"/>
    </row>
    <row r="48" customFormat="false" ht="15.75" hidden="false" customHeight="false" outlineLevel="0" collapsed="false">
      <c r="A48" s="46"/>
      <c r="B48" s="46"/>
      <c r="C48" s="46"/>
      <c r="D48" s="46"/>
      <c r="E48" s="46"/>
      <c r="F48" s="46"/>
      <c r="G48" s="46"/>
    </row>
    <row r="49" customFormat="false" ht="15.75" hidden="false" customHeight="false" outlineLevel="0" collapsed="false">
      <c r="A49" s="46"/>
      <c r="B49" s="46"/>
      <c r="C49" s="46"/>
      <c r="D49" s="46"/>
      <c r="E49" s="46"/>
      <c r="F49" s="46"/>
      <c r="G49" s="46"/>
    </row>
    <row r="50" customFormat="false" ht="15.75" hidden="false" customHeight="false" outlineLevel="0" collapsed="false">
      <c r="A50" s="46"/>
      <c r="B50" s="46"/>
      <c r="C50" s="46"/>
      <c r="D50" s="46"/>
      <c r="E50" s="46"/>
      <c r="F50" s="46"/>
      <c r="G50" s="46"/>
    </row>
    <row r="51" customFormat="false" ht="15.75" hidden="false" customHeight="false" outlineLevel="0" collapsed="false">
      <c r="A51" s="46"/>
      <c r="B51" s="46"/>
      <c r="C51" s="46"/>
      <c r="D51" s="46"/>
      <c r="E51" s="46"/>
      <c r="F51" s="46"/>
      <c r="G51" s="46"/>
    </row>
    <row r="52" customFormat="false" ht="15.75" hidden="false" customHeight="false" outlineLevel="0" collapsed="false">
      <c r="A52" s="46"/>
      <c r="B52" s="46"/>
      <c r="C52" s="46"/>
      <c r="D52" s="46"/>
      <c r="E52" s="46"/>
      <c r="F52" s="46"/>
      <c r="G52" s="46"/>
    </row>
    <row r="53" customFormat="false" ht="15.75" hidden="false" customHeight="false" outlineLevel="0" collapsed="false">
      <c r="A53" s="46"/>
      <c r="B53" s="46"/>
      <c r="C53" s="46"/>
      <c r="D53" s="46"/>
      <c r="E53" s="46"/>
      <c r="F53" s="46"/>
      <c r="G53" s="46"/>
    </row>
    <row r="54" customFormat="false" ht="15.75" hidden="false" customHeight="false" outlineLevel="0" collapsed="false">
      <c r="A54" s="46"/>
      <c r="B54" s="46"/>
      <c r="C54" s="46"/>
      <c r="D54" s="46"/>
      <c r="E54" s="46"/>
      <c r="F54" s="46"/>
      <c r="G54" s="46"/>
    </row>
    <row r="55" customFormat="false" ht="15.75" hidden="false" customHeight="false" outlineLevel="0" collapsed="false">
      <c r="A55" s="46"/>
      <c r="B55" s="46"/>
      <c r="C55" s="46"/>
      <c r="D55" s="46"/>
      <c r="E55" s="46"/>
      <c r="F55" s="46"/>
      <c r="G55" s="46"/>
    </row>
    <row r="56" customFormat="false" ht="15.75" hidden="false" customHeight="false" outlineLevel="0" collapsed="false">
      <c r="A56" s="46"/>
      <c r="B56" s="46"/>
      <c r="C56" s="46"/>
      <c r="D56" s="46"/>
      <c r="E56" s="46"/>
      <c r="F56" s="46"/>
      <c r="G56" s="46"/>
    </row>
    <row r="57" customFormat="false" ht="15.75" hidden="false" customHeight="false" outlineLevel="0" collapsed="false">
      <c r="A57" s="46"/>
      <c r="B57" s="46"/>
      <c r="C57" s="46"/>
      <c r="D57" s="46"/>
      <c r="E57" s="46"/>
      <c r="F57" s="46"/>
      <c r="G57" s="46"/>
    </row>
    <row r="58" customFormat="false" ht="15.75" hidden="false" customHeight="false" outlineLevel="0" collapsed="false">
      <c r="A58" s="46"/>
      <c r="B58" s="46"/>
      <c r="C58" s="46"/>
      <c r="D58" s="46"/>
      <c r="E58" s="46"/>
      <c r="F58" s="46"/>
      <c r="G58" s="46"/>
    </row>
    <row r="59" customFormat="false" ht="15.75" hidden="false" customHeight="false" outlineLevel="0" collapsed="false">
      <c r="A59" s="46"/>
      <c r="B59" s="46"/>
      <c r="C59" s="46"/>
      <c r="D59" s="46"/>
      <c r="E59" s="46"/>
      <c r="F59" s="46"/>
      <c r="G59" s="46"/>
    </row>
    <row r="60" customFormat="false" ht="15.75" hidden="false" customHeight="false" outlineLevel="0" collapsed="false">
      <c r="A60" s="46"/>
      <c r="B60" s="46"/>
      <c r="C60" s="46"/>
      <c r="D60" s="46"/>
      <c r="E60" s="46"/>
      <c r="F60" s="46"/>
      <c r="G60" s="46"/>
    </row>
    <row r="61" customFormat="false" ht="15.75" hidden="false" customHeight="false" outlineLevel="0" collapsed="false">
      <c r="A61" s="46"/>
      <c r="B61" s="46"/>
      <c r="C61" s="46"/>
      <c r="D61" s="46"/>
      <c r="E61" s="46"/>
      <c r="F61" s="46"/>
      <c r="G61" s="46"/>
    </row>
    <row r="62" customFormat="false" ht="15.75" hidden="false" customHeight="false" outlineLevel="0" collapsed="false">
      <c r="A62" s="46"/>
      <c r="B62" s="46"/>
      <c r="C62" s="46"/>
      <c r="D62" s="46"/>
      <c r="E62" s="46"/>
      <c r="F62" s="46"/>
      <c r="G62" s="46"/>
    </row>
    <row r="63" customFormat="false" ht="15.75" hidden="false" customHeight="false" outlineLevel="0" collapsed="false">
      <c r="A63" s="46"/>
      <c r="B63" s="46"/>
      <c r="C63" s="46"/>
      <c r="D63" s="46"/>
      <c r="E63" s="46"/>
      <c r="F63" s="46"/>
      <c r="G63" s="46"/>
    </row>
    <row r="64" customFormat="false" ht="15.75" hidden="false" customHeight="false" outlineLevel="0" collapsed="false">
      <c r="A64" s="46"/>
      <c r="B64" s="46"/>
      <c r="C64" s="46"/>
      <c r="D64" s="46"/>
      <c r="E64" s="46"/>
      <c r="F64" s="46"/>
      <c r="G64" s="46"/>
    </row>
    <row r="65" customFormat="false" ht="15.75" hidden="false" customHeight="false" outlineLevel="0" collapsed="false">
      <c r="A65" s="46"/>
      <c r="B65" s="46"/>
      <c r="C65" s="46"/>
      <c r="D65" s="46"/>
      <c r="E65" s="46"/>
      <c r="F65" s="46"/>
      <c r="G65" s="46"/>
    </row>
    <row r="66" customFormat="false" ht="15.75" hidden="false" customHeight="false" outlineLevel="0" collapsed="false">
      <c r="A66" s="46"/>
      <c r="B66" s="46"/>
      <c r="C66" s="46"/>
      <c r="D66" s="46"/>
      <c r="E66" s="46"/>
      <c r="F66" s="46"/>
      <c r="G66" s="46"/>
    </row>
    <row r="67" customFormat="false" ht="15.75" hidden="false" customHeight="false" outlineLevel="0" collapsed="false">
      <c r="A67" s="46"/>
      <c r="B67" s="46"/>
      <c r="C67" s="46"/>
      <c r="D67" s="46"/>
      <c r="E67" s="46"/>
      <c r="F67" s="46"/>
      <c r="G67" s="46"/>
    </row>
    <row r="68" customFormat="false" ht="15.75" hidden="false" customHeight="false" outlineLevel="0" collapsed="false">
      <c r="A68" s="46"/>
      <c r="B68" s="46"/>
      <c r="C68" s="46"/>
      <c r="D68" s="46"/>
      <c r="E68" s="46"/>
      <c r="F68" s="46"/>
      <c r="G68" s="46"/>
    </row>
    <row r="69" customFormat="false" ht="15.75" hidden="false" customHeight="false" outlineLevel="0" collapsed="false">
      <c r="A69" s="46"/>
      <c r="B69" s="46"/>
      <c r="C69" s="46"/>
      <c r="D69" s="46"/>
      <c r="E69" s="46"/>
      <c r="F69" s="46"/>
      <c r="G69" s="46"/>
    </row>
    <row r="70" customFormat="false" ht="15.75" hidden="false" customHeight="false" outlineLevel="0" collapsed="false">
      <c r="A70" s="46"/>
      <c r="B70" s="46"/>
      <c r="C70" s="46"/>
      <c r="D70" s="46"/>
      <c r="E70" s="46"/>
      <c r="F70" s="46"/>
      <c r="G70" s="46"/>
    </row>
    <row r="71" customFormat="false" ht="15.75" hidden="false" customHeight="false" outlineLevel="0" collapsed="false">
      <c r="A71" s="46"/>
      <c r="B71" s="46"/>
      <c r="C71" s="46"/>
      <c r="D71" s="46"/>
      <c r="E71" s="46"/>
      <c r="F71" s="46"/>
      <c r="G71" s="46"/>
    </row>
    <row r="72" customFormat="false" ht="15.75" hidden="false" customHeight="false" outlineLevel="0" collapsed="false">
      <c r="A72" s="46"/>
      <c r="B72" s="46"/>
      <c r="C72" s="46"/>
      <c r="D72" s="46"/>
      <c r="E72" s="46"/>
      <c r="F72" s="46"/>
      <c r="G72" s="46"/>
    </row>
    <row r="73" customFormat="false" ht="15.75" hidden="false" customHeight="false" outlineLevel="0" collapsed="false">
      <c r="A73" s="46"/>
      <c r="B73" s="46"/>
      <c r="C73" s="46"/>
      <c r="D73" s="46"/>
      <c r="E73" s="46"/>
      <c r="F73" s="46"/>
      <c r="G73" s="46"/>
    </row>
    <row r="74" customFormat="false" ht="15.75" hidden="false" customHeight="false" outlineLevel="0" collapsed="false">
      <c r="A74" s="46"/>
      <c r="B74" s="46"/>
      <c r="C74" s="46"/>
      <c r="D74" s="46"/>
      <c r="E74" s="46"/>
      <c r="F74" s="46"/>
      <c r="G74" s="46"/>
    </row>
    <row r="75" customFormat="false" ht="15.75" hidden="false" customHeight="false" outlineLevel="0" collapsed="false">
      <c r="A75" s="46"/>
      <c r="B75" s="46"/>
      <c r="C75" s="46"/>
      <c r="D75" s="46"/>
      <c r="E75" s="46"/>
      <c r="F75" s="46"/>
      <c r="G75" s="46"/>
    </row>
    <row r="76" customFormat="false" ht="15.75" hidden="false" customHeight="false" outlineLevel="0" collapsed="false">
      <c r="A76" s="46"/>
      <c r="B76" s="46"/>
      <c r="C76" s="46"/>
      <c r="D76" s="46"/>
      <c r="E76" s="46"/>
      <c r="F76" s="46"/>
      <c r="G76" s="46"/>
    </row>
    <row r="77" customFormat="false" ht="15.75" hidden="false" customHeight="false" outlineLevel="0" collapsed="false">
      <c r="A77" s="46"/>
      <c r="B77" s="46"/>
      <c r="C77" s="46"/>
      <c r="D77" s="46"/>
      <c r="E77" s="46"/>
      <c r="F77" s="46"/>
      <c r="G77" s="46"/>
    </row>
    <row r="78" customFormat="false" ht="15.75" hidden="false" customHeight="false" outlineLevel="0" collapsed="false">
      <c r="A78" s="46"/>
      <c r="B78" s="46"/>
      <c r="C78" s="46"/>
      <c r="D78" s="46"/>
      <c r="E78" s="46"/>
      <c r="F78" s="46"/>
      <c r="G78" s="46"/>
    </row>
    <row r="79" customFormat="false" ht="15.75" hidden="false" customHeight="false" outlineLevel="0" collapsed="false">
      <c r="A79" s="46"/>
      <c r="B79" s="46"/>
      <c r="C79" s="46"/>
      <c r="D79" s="46"/>
      <c r="E79" s="46"/>
      <c r="F79" s="46"/>
      <c r="G79" s="46"/>
    </row>
    <row r="80" customFormat="false" ht="15.75" hidden="false" customHeight="false" outlineLevel="0" collapsed="false">
      <c r="A80" s="46"/>
      <c r="B80" s="46"/>
      <c r="C80" s="46"/>
      <c r="D80" s="46"/>
      <c r="E80" s="46"/>
      <c r="F80" s="46"/>
      <c r="G80" s="46"/>
    </row>
    <row r="81" customFormat="false" ht="15.75" hidden="false" customHeight="false" outlineLevel="0" collapsed="false">
      <c r="A81" s="46"/>
      <c r="B81" s="46"/>
      <c r="C81" s="46"/>
      <c r="D81" s="46"/>
      <c r="E81" s="46"/>
      <c r="F81" s="46"/>
      <c r="G81" s="46"/>
    </row>
    <row r="82" customFormat="false" ht="15.75" hidden="false" customHeight="false" outlineLevel="0" collapsed="false">
      <c r="A82" s="46"/>
      <c r="B82" s="46"/>
      <c r="C82" s="46"/>
      <c r="D82" s="46"/>
      <c r="E82" s="46"/>
      <c r="F82" s="46"/>
      <c r="G82" s="46"/>
    </row>
    <row r="83" customFormat="false" ht="15.75" hidden="false" customHeight="false" outlineLevel="0" collapsed="false">
      <c r="A83" s="46"/>
      <c r="B83" s="46"/>
      <c r="C83" s="46"/>
      <c r="D83" s="46"/>
      <c r="E83" s="46"/>
      <c r="F83" s="46"/>
      <c r="G83" s="46"/>
    </row>
    <row r="84" customFormat="false" ht="15.75" hidden="false" customHeight="false" outlineLevel="0" collapsed="false">
      <c r="A84" s="46"/>
      <c r="B84" s="46"/>
      <c r="C84" s="46"/>
      <c r="D84" s="46"/>
      <c r="E84" s="46"/>
      <c r="F84" s="46"/>
      <c r="G84" s="46"/>
    </row>
    <row r="85" customFormat="false" ht="15.75" hidden="false" customHeight="false" outlineLevel="0" collapsed="false">
      <c r="A85" s="46"/>
      <c r="B85" s="46"/>
      <c r="C85" s="46"/>
      <c r="D85" s="46"/>
      <c r="E85" s="46"/>
      <c r="F85" s="46"/>
      <c r="G85" s="46"/>
    </row>
    <row r="86" customFormat="false" ht="15.75" hidden="false" customHeight="false" outlineLevel="0" collapsed="false">
      <c r="A86" s="46"/>
      <c r="B86" s="46"/>
      <c r="C86" s="46"/>
      <c r="D86" s="46"/>
      <c r="E86" s="46"/>
      <c r="F86" s="46"/>
      <c r="G86" s="46"/>
    </row>
    <row r="87" customFormat="false" ht="15.75" hidden="false" customHeight="false" outlineLevel="0" collapsed="false">
      <c r="A87" s="46"/>
      <c r="B87" s="46"/>
      <c r="C87" s="46"/>
      <c r="D87" s="46"/>
      <c r="E87" s="46"/>
      <c r="F87" s="46"/>
      <c r="G87" s="46"/>
    </row>
    <row r="88" customFormat="false" ht="15.75" hidden="false" customHeight="false" outlineLevel="0" collapsed="false">
      <c r="A88" s="46"/>
      <c r="B88" s="46"/>
      <c r="C88" s="46"/>
      <c r="D88" s="46"/>
      <c r="E88" s="46"/>
      <c r="F88" s="46"/>
      <c r="G88" s="46"/>
    </row>
    <row r="89" customFormat="false" ht="15.75" hidden="false" customHeight="false" outlineLevel="0" collapsed="false">
      <c r="A89" s="46"/>
      <c r="B89" s="46"/>
      <c r="C89" s="46"/>
      <c r="D89" s="46"/>
      <c r="E89" s="46"/>
      <c r="F89" s="46"/>
      <c r="G89" s="46"/>
    </row>
    <row r="90" customFormat="false" ht="15.75" hidden="false" customHeight="false" outlineLevel="0" collapsed="false">
      <c r="A90" s="46"/>
      <c r="B90" s="46"/>
      <c r="C90" s="46"/>
      <c r="D90" s="46"/>
      <c r="E90" s="46"/>
      <c r="F90" s="46"/>
      <c r="G90" s="46"/>
    </row>
    <row r="91" customFormat="false" ht="15.75" hidden="false" customHeight="false" outlineLevel="0" collapsed="false">
      <c r="A91" s="46"/>
      <c r="B91" s="46"/>
      <c r="C91" s="46"/>
      <c r="D91" s="46"/>
      <c r="E91" s="46"/>
      <c r="F91" s="46"/>
      <c r="G91" s="46"/>
    </row>
    <row r="92" customFormat="false" ht="15.75" hidden="false" customHeight="false" outlineLevel="0" collapsed="false">
      <c r="A92" s="46"/>
      <c r="B92" s="46"/>
      <c r="C92" s="46"/>
      <c r="D92" s="46"/>
      <c r="E92" s="46"/>
      <c r="F92" s="46"/>
      <c r="G92" s="46"/>
    </row>
  </sheetData>
  <mergeCells count="21">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7:40:00Z</dcterms:created>
  <dc:creator>Adri</dc:creator>
  <dc:description/>
  <dc:language>en-US</dc:language>
  <cp:lastModifiedBy>Kecskeméti Zoltán</cp:lastModifiedBy>
  <cp:lastPrinted>2019-05-10T08:02:21Z</cp:lastPrinted>
  <dcterms:modified xsi:type="dcterms:W3CDTF">2025-01-15T11:41:43Z</dcterms:modified>
  <cp:revision>0</cp:revision>
  <dc:subject/>
  <dc:title/>
</cp:coreProperties>
</file>